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№1" sheetId="1" state="visible" r:id="rId2"/>
    <sheet name="№1-1" sheetId="2" state="visible" r:id="rId3"/>
    <sheet name="№2" sheetId="3" state="visible" r:id="rId4"/>
    <sheet name="№3" sheetId="4" state="visible" r:id="rId5"/>
  </sheets>
  <externalReferences>
    <externalReference r:id="rId6"/>
    <externalReference r:id="rId7"/>
  </externalReferences>
  <definedNames>
    <definedName function="false" hidden="false" localSheetId="0" name="_xlnm.Print_Titles" vbProcedure="false">'№1'!$9:$11</definedName>
    <definedName function="false" hidden="false" localSheetId="1" name="_xlnm.Print_Titles" vbProcedure="false">'№1-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t xml:space="preserve">Приложение №1</t>
  </si>
  <si>
    <r>
      <rPr>
        <b val="true"/>
        <sz val="12"/>
        <color rgb="FF000000"/>
        <rFont val="Times New Roman"/>
        <family val="1"/>
        <charset val="204"/>
      </rPr>
      <t xml:space="preserve">Информация по закупкам </t>
    </r>
    <r>
      <rPr>
        <b val="true"/>
        <sz val="12"/>
        <rFont val="Times New Roman"/>
        <family val="1"/>
        <charset val="204"/>
      </rPr>
      <t xml:space="preserve"> за 1 полугодие </t>
    </r>
    <r>
      <rPr>
        <b val="true"/>
        <sz val="12"/>
        <color rgb="FF000000"/>
        <rFont val="Times New Roman"/>
        <family val="1"/>
        <charset val="204"/>
      </rPr>
      <t xml:space="preserve">2024 года</t>
    </r>
  </si>
  <si>
    <t xml:space="preserve"> по</t>
  </si>
  <si>
    <t xml:space="preserve">МО г. Новокузнецк</t>
  </si>
  <si>
    <t xml:space="preserve">указать МО </t>
  </si>
  <si>
    <r>
      <rPr>
        <sz val="10"/>
        <rFont val="Times New Roman"/>
        <family val="1"/>
        <charset val="204"/>
      </rPr>
      <t xml:space="preserve">Структура системы закупок в МО</t>
    </r>
    <r>
      <rPr>
        <sz val="10"/>
        <color rgb="FFFF0000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:</t>
    </r>
  </si>
  <si>
    <t xml:space="preserve">смешанная</t>
  </si>
  <si>
    <t xml:space="preserve">(централизованная, децентрализованная, смешанная)</t>
  </si>
  <si>
    <t xml:space="preserve">тыс.руб.</t>
  </si>
  <si>
    <t xml:space="preserve">№</t>
  </si>
  <si>
    <t xml:space="preserve">Способы определения поставщиков (исполнителей, подрядчиков)</t>
  </si>
  <si>
    <t xml:space="preserve">Общее количество поданных заявок</t>
  </si>
  <si>
    <t xml:space="preserve">Среднее кол-во участников на 1 закупку, на которую поданы  1 и более заявок</t>
  </si>
  <si>
    <t xml:space="preserve">Количество  закупок</t>
  </si>
  <si>
    <t xml:space="preserve">Кол-во лотов к которым применялись антидемпинговые меры</t>
  </si>
  <si>
    <r>
      <rPr>
        <sz val="8"/>
        <color rgb="FF000000"/>
        <rFont val="Times New Roman"/>
        <family val="1"/>
        <charset val="204"/>
      </rPr>
      <t xml:space="preserve">Начальная (максимальная) цена контрактов, </t>
    </r>
    <r>
      <rPr>
        <sz val="8"/>
        <color rgb="FFFF0000"/>
        <rFont val="Times New Roman"/>
        <family val="1"/>
        <charset val="204"/>
      </rPr>
      <t xml:space="preserve">тыс. руб.</t>
    </r>
  </si>
  <si>
    <t xml:space="preserve">Предложенная цена контрактов (с единственной допущенной заявкой), тыс.руб.</t>
  </si>
  <si>
    <t xml:space="preserve">Предложенная цена контрактов (с 2 и более допущенными заявками) , тыс.руб.</t>
  </si>
  <si>
    <t xml:space="preserve">Сравнительная эффективность</t>
  </si>
  <si>
    <t xml:space="preserve">Количество обжалований по осуществлению закупок</t>
  </si>
  <si>
    <t xml:space="preserve">Количество отмененных процедур</t>
  </si>
  <si>
    <t xml:space="preserve">Всего объявленных</t>
  </si>
  <si>
    <t xml:space="preserve">в т.ч. завершенных</t>
  </si>
  <si>
    <t xml:space="preserve">в т.ч.</t>
  </si>
  <si>
    <t xml:space="preserve">% 
</t>
  </si>
  <si>
    <t xml:space="preserve">Всего</t>
  </si>
  <si>
    <t xml:space="preserve">Не допущено к участию</t>
  </si>
  <si>
    <t xml:space="preserve">состоявшихся (2 и более допущенных заявок)</t>
  </si>
  <si>
    <r>
      <rPr>
        <sz val="8"/>
        <color rgb="FF000000"/>
        <rFont val="Times New Roman"/>
        <family val="1"/>
        <charset val="204"/>
      </rPr>
      <t xml:space="preserve">с единственным </t>
    </r>
    <r>
      <rPr>
        <u val="single"/>
        <sz val="8"/>
        <color rgb="FF000000"/>
        <rFont val="Times New Roman"/>
        <family val="1"/>
        <charset val="204"/>
      </rPr>
      <t xml:space="preserve">допущенным уч-ком</t>
    </r>
  </si>
  <si>
    <t xml:space="preserve">подана 1 заявка и допущена </t>
  </si>
  <si>
    <t xml:space="preserve">все отклонены </t>
  </si>
  <si>
    <t xml:space="preserve">0 заявок </t>
  </si>
  <si>
    <t xml:space="preserve">по состоявшимся лотам, указанных в гр.8 (2 и более допущенных заявок)</t>
  </si>
  <si>
    <t xml:space="preserve">по лотам, указанным в гр.9 (с единственным допущенным участником)</t>
  </si>
  <si>
    <t xml:space="preserve">по лотам, указанным в гр.10(с единственным поданным и допущенным участником)</t>
  </si>
  <si>
    <t xml:space="preserve"> по несостоявшимся лотам, указанных в гр.11 (все отклонены)</t>
  </si>
  <si>
    <t xml:space="preserve"> по несостоявшимся лотам, указанных в гр.12 (0 заявок</t>
  </si>
  <si>
    <t xml:space="preserve">1</t>
  </si>
  <si>
    <t xml:space="preserve">5=(гр.8+гр.9+гр.10)/гр.3</t>
  </si>
  <si>
    <t xml:space="preserve">7=гр.8+гр.9+гр.10+гр.11+гр.12</t>
  </si>
  <si>
    <t xml:space="preserve">15=гр.16+гр.17+гр.18+ гр19+гр.20</t>
  </si>
  <si>
    <t xml:space="preserve">23= (гр.16+гр.17+ гр18)-(гр.21+гр.22)</t>
  </si>
  <si>
    <t xml:space="preserve">24=100-((гр.21+гр.22)/(гр.16+гр.17+гр.18)*100)</t>
  </si>
  <si>
    <t xml:space="preserve">Итого общая по закупкам 
(сумма строк 1.1 -1.3)</t>
  </si>
  <si>
    <t xml:space="preserve">1.1</t>
  </si>
  <si>
    <t xml:space="preserve">Конкурс в электронной форме</t>
  </si>
  <si>
    <t xml:space="preserve">1.2</t>
  </si>
  <si>
    <t xml:space="preserve">Аукцион в электронной форме</t>
  </si>
  <si>
    <t xml:space="preserve">1.3</t>
  </si>
  <si>
    <t xml:space="preserve">Запрос котировок в электронной форме</t>
  </si>
  <si>
    <t xml:space="preserve">Х</t>
  </si>
  <si>
    <t xml:space="preserve">В т.ч. размещено через уполномоченный орган**</t>
  </si>
  <si>
    <t xml:space="preserve">2</t>
  </si>
  <si>
    <t xml:space="preserve">Итого по закупкам, размещенным через УО</t>
  </si>
  <si>
    <t xml:space="preserve">Примечание:    </t>
  </si>
  <si>
    <t xml:space="preserve">В ДАННОМ ПРИЛОЖЕНИИ СОВМЕСТНЫЕ ЗАКУПКИ НЕ УЧИТЫВАЮСЯ (НИ ПО СУММЕ, НИ ПО КОЛ-ВУ)</t>
  </si>
  <si>
    <r>
      <rPr>
        <u val="single"/>
        <sz val="10"/>
        <rFont val="Times New Roman"/>
        <family val="1"/>
        <charset val="204"/>
      </rPr>
      <t xml:space="preserve">в графах 6,7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4 году.  Объявленные - все закупки, которые были объявлены в  2024 году , а завершенные - это закупки, по которым процедура определения поставщика была завершена в 2024 году (включая закупки размещенные в 2023 году, но завершенные в 2024 году)</t>
    </r>
  </si>
  <si>
    <r>
      <rPr>
        <u val="single"/>
        <sz val="10"/>
        <color rgb="FFFF0000"/>
        <rFont val="Times New Roman"/>
        <family val="1"/>
        <charset val="204"/>
      </rPr>
      <t xml:space="preserve">*</t>
    </r>
    <r>
      <rPr>
        <u val="single"/>
        <sz val="10"/>
        <rFont val="Times New Roman"/>
        <family val="1"/>
        <charset val="204"/>
      </rPr>
      <t xml:space="preserve"> Система закупок:</t>
    </r>
  </si>
  <si>
    <t xml:space="preserve">- централизованная (все конкурентные закупки в муниципальном образовании проводятся через УО) 
- децентрализованная (УО не создан, закупки проводятся в муниципальном образовании каждым заказчиком самостоятельно)</t>
  </si>
  <si>
    <t xml:space="preserve">- смешанная (в муниципальном образовании есть УО, который размещает конкурентные закупки для части заказчиков)</t>
  </si>
  <si>
    <t xml:space="preserve">- децентрализованная (УО не создан, конкурентные закупки проводятся в муниципальном образовании каждым заказчиком самостоятельно)</t>
  </si>
  <si>
    <r>
      <rPr>
        <b val="true"/>
        <u val="single"/>
        <sz val="10"/>
        <color rgb="FFFF0000"/>
        <rFont val="Times New Roman"/>
        <family val="1"/>
        <charset val="204"/>
      </rPr>
      <t xml:space="preserve">** </t>
    </r>
    <r>
      <rPr>
        <b val="true"/>
        <u val="single"/>
        <sz val="10"/>
        <rFont val="Times New Roman"/>
        <family val="1"/>
        <charset val="204"/>
      </rPr>
      <t xml:space="preserve">информацию по строке  2</t>
    </r>
    <r>
      <rPr>
        <b val="true"/>
        <sz val="10"/>
        <rFont val="Times New Roman"/>
        <family val="1"/>
        <charset val="204"/>
      </rPr>
      <t xml:space="preserve"> заполняют МО, у которых смешанная или централизованная система закупок</t>
    </r>
  </si>
  <si>
    <t xml:space="preserve">Отмененные процедуры не учитываются и указываются только в графе 26</t>
  </si>
  <si>
    <t xml:space="preserve"> Руководитель                                            _______________________________</t>
  </si>
  <si>
    <t xml:space="preserve">(подпись)</t>
  </si>
  <si>
    <t xml:space="preserve">Контактное лицо (Ф.И.О., телефон)</t>
  </si>
  <si>
    <t xml:space="preserve">Приложение №1-1</t>
  </si>
  <si>
    <r>
      <rPr>
        <b val="true"/>
        <sz val="12"/>
        <color rgb="FF000000"/>
        <rFont val="Times New Roman"/>
        <family val="1"/>
        <charset val="204"/>
      </rPr>
      <t xml:space="preserve">Информация* по </t>
    </r>
    <r>
      <rPr>
        <b val="true"/>
        <u val="single"/>
        <sz val="12"/>
        <color rgb="FF000000"/>
        <rFont val="Times New Roman"/>
        <family val="1"/>
        <charset val="204"/>
      </rPr>
      <t xml:space="preserve">совместным закупкам </t>
    </r>
    <r>
      <rPr>
        <b val="true"/>
        <sz val="12"/>
        <color rgb="FF000000"/>
        <rFont val="Times New Roman"/>
        <family val="1"/>
        <charset val="204"/>
      </rPr>
      <t xml:space="preserve">товаров, работ, услуг</t>
    </r>
    <r>
      <rPr>
        <b val="true"/>
        <sz val="12"/>
        <rFont val="Times New Roman"/>
        <family val="1"/>
        <charset val="204"/>
      </rPr>
      <t xml:space="preserve">  за  1 полугодие </t>
    </r>
    <r>
      <rPr>
        <b val="true"/>
        <sz val="12"/>
        <color rgb="FF000000"/>
        <rFont val="Times New Roman"/>
        <family val="1"/>
        <charset val="204"/>
      </rPr>
      <t xml:space="preserve">2024 года</t>
    </r>
  </si>
  <si>
    <t xml:space="preserve">указать МО</t>
  </si>
  <si>
    <t xml:space="preserve">Общее количество заказчиков, для которых проводились совместные закупки</t>
  </si>
  <si>
    <t xml:space="preserve">Сумма расходов на провдение совместных закупок, тыс.руб.</t>
  </si>
  <si>
    <t xml:space="preserve">Перечислить группы товаров, работ, услуг,  с указанием кодов ОКПД2, по которым проводятся совместные закупки</t>
  </si>
  <si>
    <t xml:space="preserve">по состоявшимся лотам, указанных в гр.9 (2 и более допущенных заявок)</t>
  </si>
  <si>
    <t xml:space="preserve">по лотам, указанным в гр.10 (с единственным допущенным участником)</t>
  </si>
  <si>
    <t xml:space="preserve">по лотам, указанным в гр.11(с единственным поданным и допущенным участником)</t>
  </si>
  <si>
    <t xml:space="preserve"> по несостоявшимся лотам, указанных в гр.12 (все отклонены)</t>
  </si>
  <si>
    <t xml:space="preserve"> по несостоявшимся лотам, указанных в гр.13 (0 заявок</t>
  </si>
  <si>
    <t xml:space="preserve">6=(гр.9+10гр.10+гр.11)/гр.4</t>
  </si>
  <si>
    <t xml:space="preserve">8=гр.9+гр10+гр.11+гр.12+гр.13</t>
  </si>
  <si>
    <t xml:space="preserve">16=гр.17+гр.18+гр.19+гр.20+ гр.21</t>
  </si>
  <si>
    <t xml:space="preserve">24=(гр.17+гр18+гр.19)-(гр.22+гр.23)</t>
  </si>
  <si>
    <t xml:space="preserve">25=100- ((гр.22+гр.23)/ (гр.17+гр.18+гр.19)* 100)</t>
  </si>
  <si>
    <t xml:space="preserve">* информация по совместным закупкам  является дополнительной  расшифровкой к приложению №1-мз</t>
  </si>
  <si>
    <r>
      <rPr>
        <u val="single"/>
        <sz val="10"/>
        <rFont val="Times New Roman"/>
        <family val="1"/>
        <charset val="204"/>
      </rPr>
      <t xml:space="preserve">в графах 7,8</t>
    </r>
    <r>
      <rPr>
        <sz val="10"/>
        <rFont val="Times New Roman"/>
        <family val="1"/>
        <charset val="204"/>
      </rPr>
      <t xml:space="preserve">  учитываются  закупки, по которым определен поставщик (подрядчик, исполнитель) в 2024 году.  Объявленные - все закупки, которые были объявлены в  2024 году , а завершенные - это закупки, по которым процедура определения поставщика была завершена в 2024 году (включая закупки размещенные в 2023 году, но завершенные в 2024 году)</t>
    </r>
  </si>
  <si>
    <t xml:space="preserve">Отмененные процедуры не учитываются и указываются только в графе 27</t>
  </si>
  <si>
    <t xml:space="preserve">Информация  по контрактам (договорам) за  1 полугодие 2024 года</t>
  </si>
  <si>
    <t xml:space="preserve">№ п/п</t>
  </si>
  <si>
    <t xml:space="preserve">Способ размещения (определения)</t>
  </si>
  <si>
    <t xml:space="preserve">Количество заключенных контрактов (договоров)  в 2024 году</t>
  </si>
  <si>
    <r>
      <rPr>
        <b val="true"/>
        <sz val="8"/>
        <color rgb="FF000000"/>
        <rFont val="Times New Roman"/>
        <family val="1"/>
        <charset val="204"/>
      </rPr>
      <t xml:space="preserve">Информация по контрактам (договорам), </t>
    </r>
    <r>
      <rPr>
        <b val="true"/>
        <sz val="8"/>
        <color rgb="FFFF0000"/>
        <rFont val="Times New Roman"/>
        <family val="1"/>
        <charset val="204"/>
      </rPr>
      <t xml:space="preserve">тыс.руб. </t>
    </r>
  </si>
  <si>
    <t xml:space="preserve">Информация по расторгнутым контрактам</t>
  </si>
  <si>
    <t xml:space="preserve">Количество контрактов, по которым заказчиком применены штрафные санкции</t>
  </si>
  <si>
    <r>
      <rPr>
        <b val="true"/>
        <sz val="8"/>
        <color rgb="FF000000"/>
        <rFont val="Times New Roman"/>
        <family val="1"/>
        <charset val="204"/>
      </rPr>
      <t xml:space="preserve">Сумма штрафных санкций, </t>
    </r>
    <r>
      <rPr>
        <b val="true"/>
        <sz val="8"/>
        <color rgb="FFFF0000"/>
        <rFont val="Times New Roman"/>
        <family val="1"/>
        <charset val="204"/>
      </rPr>
      <t xml:space="preserve">тыс.руб</t>
    </r>
  </si>
  <si>
    <t xml:space="preserve">Исполненные контракты*****</t>
  </si>
  <si>
    <t xml:space="preserve">Контракты, по которым заказчиком нарушены 
сроки оплаты ******</t>
  </si>
  <si>
    <r>
      <rPr>
        <b val="true"/>
        <sz val="8"/>
        <color rgb="FF000000"/>
        <rFont val="Times New Roman"/>
        <family val="1"/>
        <charset val="204"/>
      </rPr>
      <t xml:space="preserve">Общее количество контрактов, по которым произошло взыскание обеспечения  исполнения контракта, представленное в виде </t>
    </r>
    <r>
      <rPr>
        <b val="true"/>
        <sz val="8"/>
        <color rgb="FFFF0000"/>
        <rFont val="Times New Roman"/>
        <family val="1"/>
        <charset val="204"/>
      </rPr>
      <t xml:space="preserve">независимой</t>
    </r>
    <r>
      <rPr>
        <b val="true"/>
        <sz val="8"/>
        <color rgb="FF000000"/>
        <rFont val="Times New Roman"/>
        <family val="1"/>
        <charset val="204"/>
      </rPr>
      <t xml:space="preserve"> гарантии, выданной банком, или внесением денежных средств на указанный заказчиком счет </t>
    </r>
  </si>
  <si>
    <r>
      <rPr>
        <b val="true"/>
        <sz val="8"/>
        <color rgb="FF000000"/>
        <rFont val="Times New Roman"/>
        <family val="1"/>
        <charset val="204"/>
      </rPr>
      <t xml:space="preserve">в т.ч. бюджетные средства</t>
    </r>
    <r>
      <rPr>
        <b val="true"/>
        <sz val="8"/>
        <color rgb="FFFF0000"/>
        <rFont val="Times New Roman"/>
        <family val="1"/>
        <charset val="204"/>
      </rPr>
      <t xml:space="preserve"> (только для казенных учреждений и орагон власти)</t>
    </r>
  </si>
  <si>
    <r>
      <rPr>
        <b val="true"/>
        <sz val="8"/>
        <color rgb="FF000000"/>
        <rFont val="Times New Roman"/>
        <family val="1"/>
        <charset val="204"/>
      </rPr>
      <t xml:space="preserve">в т.ч. внебюджетные средства </t>
    </r>
    <r>
      <rPr>
        <b val="true"/>
        <sz val="8"/>
        <color rgb="FFFF0000"/>
        <rFont val="Times New Roman"/>
        <family val="1"/>
        <charset val="204"/>
      </rPr>
      <t xml:space="preserve">(только для бюджетных учреждений)</t>
    </r>
  </si>
  <si>
    <r>
      <rPr>
        <b val="true"/>
        <sz val="8"/>
        <color rgb="FF000000"/>
        <rFont val="Times New Roman"/>
        <family val="1"/>
        <charset val="204"/>
      </rPr>
      <t xml:space="preserve">Всего оплачено в 2024 году по контраткам (договорам) заключенным с СМП, СОНО</t>
    </r>
    <r>
      <rPr>
        <b val="true"/>
        <sz val="8"/>
        <rFont val="Times New Roman"/>
        <family val="1"/>
        <charset val="204"/>
      </rPr>
      <t xml:space="preserve">***</t>
    </r>
  </si>
  <si>
    <t xml:space="preserve">Всего оплачено в 2024 году по контраткам (договорам) заключенным с привлечением субподрядчиков, соисполнителей из числа СМП, СОНО***</t>
  </si>
  <si>
    <r>
      <rPr>
        <b val="true"/>
        <sz val="8"/>
        <color rgb="FF000000"/>
        <rFont val="Times New Roman"/>
        <family val="1"/>
        <charset val="204"/>
      </rPr>
      <t xml:space="preserve">Общая сумма  (в случае расторжения контрактов, обязательства по которым частично исполнены, учитывается сумма неисполненных обязательств)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Количество расторгнутых  контрактов</t>
  </si>
  <si>
    <t xml:space="preserve">Количество контрактов, расторгнутых заказчиком в одностороннем порядке</t>
  </si>
  <si>
    <t xml:space="preserve">Количество контрактов, расторгнутых поставщиком в одностороннем порядке</t>
  </si>
  <si>
    <t xml:space="preserve">в т.ч.  у СМП, СОНО***</t>
  </si>
  <si>
    <t xml:space="preserve">в т.ч. при привлечении субподрядчиков, соисполнителей из числа СМП, СОНО***</t>
  </si>
  <si>
    <t xml:space="preserve">Общая сумма заключенных контрактов (договоров) в 2024 году</t>
  </si>
  <si>
    <t xml:space="preserve">Оплаченная сумма по контрактам (договорам)* в  2024г.</t>
  </si>
  <si>
    <t xml:space="preserve">Заключено в 2024 году</t>
  </si>
  <si>
    <t xml:space="preserve">Оплачено* в  2024 г.</t>
  </si>
  <si>
    <t xml:space="preserve">Количество</t>
  </si>
  <si>
    <r>
      <rPr>
        <b val="true"/>
        <sz val="8"/>
        <rFont val="Times New Roman"/>
        <family val="1"/>
        <charset val="204"/>
      </rPr>
      <t xml:space="preserve">Сумма, </t>
    </r>
    <r>
      <rPr>
        <b val="true"/>
        <sz val="8"/>
        <color rgb="FFFF0000"/>
        <rFont val="Times New Roman"/>
        <family val="1"/>
        <charset val="204"/>
      </rPr>
      <t xml:space="preserve">тыс.руб.</t>
    </r>
  </si>
  <si>
    <t xml:space="preserve">3</t>
  </si>
  <si>
    <t xml:space="preserve">4</t>
  </si>
  <si>
    <t xml:space="preserve">5</t>
  </si>
  <si>
    <t xml:space="preserve">6=8+10</t>
  </si>
  <si>
    <t xml:space="preserve">7=9+11</t>
  </si>
  <si>
    <t xml:space="preserve">Всего заключено контрактов (договоров) по состоявшимся закупкам</t>
  </si>
  <si>
    <t xml:space="preserve">Всего заключено закупок у ед.поставщика (исполнителя, подрядчика) ст.93 ФЗ №44 (сумма строк 2.1-2.8)</t>
  </si>
  <si>
    <t xml:space="preserve">2.1</t>
  </si>
  <si>
    <t xml:space="preserve">в т.ч. по п.1 ч.1</t>
  </si>
  <si>
    <t xml:space="preserve">х</t>
  </si>
  <si>
    <t xml:space="preserve">2.2</t>
  </si>
  <si>
    <t xml:space="preserve">в т.ч. по п.4 ч.1</t>
  </si>
  <si>
    <t xml:space="preserve">2.3</t>
  </si>
  <si>
    <t xml:space="preserve">в т.ч. по п.5 ч.1</t>
  </si>
  <si>
    <t xml:space="preserve">2.4</t>
  </si>
  <si>
    <t xml:space="preserve">в т.ч. по п.8 ч.1</t>
  </si>
  <si>
    <t xml:space="preserve">2.5</t>
  </si>
  <si>
    <t xml:space="preserve">в т.ч. по п.25 ч.1</t>
  </si>
  <si>
    <t xml:space="preserve">2.6</t>
  </si>
  <si>
    <t xml:space="preserve">в т.ч. по п.29 ч.1</t>
  </si>
  <si>
    <t xml:space="preserve">2.7</t>
  </si>
  <si>
    <t xml:space="preserve">в т.ч. остальные пункты ч.1 ст.93</t>
  </si>
  <si>
    <t xml:space="preserve">2.8</t>
  </si>
  <si>
    <t xml:space="preserve">**Закупка товара в случаях, предусмотренных пунктами 4 и 5 части 1 статьи 93 Федерального закона, в электронной форме с использованием электронной площадки, по ч.12 </t>
  </si>
  <si>
    <t xml:space="preserve">Всего (сумма строк 1,2)</t>
  </si>
  <si>
    <r>
      <rPr>
        <b val="true"/>
        <sz val="9"/>
        <color rgb="FF000000"/>
        <rFont val="Times New Roman"/>
        <family val="1"/>
        <charset val="204"/>
      </rPr>
      <t xml:space="preserve">Указать</t>
    </r>
    <r>
      <rPr>
        <b val="true"/>
        <sz val="9"/>
        <color rgb="FFFF0000"/>
        <rFont val="Times New Roman"/>
        <family val="1"/>
        <charset val="204"/>
      </rPr>
      <t xml:space="preserve"> сумму доведенных  средств на закупку товаров, работ, услуг </t>
    </r>
    <r>
      <rPr>
        <b val="true"/>
        <sz val="9"/>
        <color rgb="FF000000"/>
        <rFont val="Times New Roman"/>
        <family val="1"/>
        <charset val="204"/>
      </rPr>
      <t xml:space="preserve">на 2024 год****</t>
    </r>
  </si>
  <si>
    <t xml:space="preserve">Примечание:</t>
  </si>
  <si>
    <r>
      <rPr>
        <sz val="10"/>
        <rFont val="Times New Roman"/>
        <family val="1"/>
        <charset val="204"/>
      </rPr>
      <t xml:space="preserve">* </t>
    </r>
    <r>
      <rPr>
        <sz val="10"/>
        <color rgb="FFFF0000"/>
        <rFont val="Times New Roman"/>
        <family val="1"/>
        <charset val="204"/>
      </rPr>
      <t xml:space="preserve">информация указывается по контрактам (договорам), которые оплачивались в 2024 году, независимо от года заключения </t>
    </r>
  </si>
  <si>
    <t xml:space="preserve">** по стр.2.5  заключенные контракты , не указываются по строкам 1.1-1.3</t>
  </si>
  <si>
    <r>
      <rPr>
        <sz val="10"/>
        <rFont val="Times New Roman"/>
        <family val="1"/>
        <charset val="204"/>
      </rPr>
      <t xml:space="preserve">** </t>
    </r>
    <r>
      <rPr>
        <sz val="10"/>
        <color rgb="FFFF0000"/>
        <rFont val="Times New Roman"/>
        <family val="1"/>
        <charset val="204"/>
      </rPr>
      <t xml:space="preserve">по стр.2.8 заключенные контракты  не указываются по строкам 2.2 и 2.3 и указываются ТОЛЬКО ТЕ КОНТРАКТЫ которые были проведены и заключены в ЕИСе (не путать с закупками ЗМО, которые проводятся на разных эл.платфомах)</t>
    </r>
  </si>
  <si>
    <t xml:space="preserve">*** указывается в  соттветствии со ст.30 44-ФЗ</t>
  </si>
  <si>
    <r>
      <rPr>
        <sz val="10"/>
        <rFont val="Times New Roman"/>
        <family val="1"/>
        <charset val="204"/>
      </rPr>
      <t xml:space="preserve">**** по строке 4 в графах 6, 8, 10 указывается сумма доведенных средств на закупку ТРУ на 2024 год, </t>
    </r>
    <r>
      <rPr>
        <sz val="10"/>
        <color rgb="FFFF0000"/>
        <rFont val="Times New Roman"/>
        <family val="1"/>
        <charset val="204"/>
      </rPr>
      <t xml:space="preserve">сумма не может  быть меньше суммы оплаты</t>
    </r>
  </si>
  <si>
    <t xml:space="preserve">*****Под исполненным контрактом понимается контракт, исполненный в установленные контрактом сроки, товары, работы и услуги по которому приняты без замечаний и претензий и оплачены заказчиком.
1) В случае долгосрочных контрактов для расчетов берется доля финансирования этих контрактов в отчетный период.
2) Если в ходе исполнения контракта первоначальная сумма контракта изменялась на основании дополнительных соглашений (в соответствии с законодательством), то под суммой контракта принимается сложившаяся после внесения изменений сумма.</t>
  </si>
  <si>
    <t xml:space="preserve">****** Под нарушением заказчиком сроков оплаты за поставленные товары, выполненные работы, оказанные услуги понимаются нарушения оплаты заказчиком сроков независимо от того, по чьей вине это произошло заказчика или финансового органа. </t>
  </si>
  <si>
    <t xml:space="preserve">В случае поэтапного исполнения контракта сумма контракта с нарушенным сроком оплаты берется полностью. </t>
  </si>
  <si>
    <t xml:space="preserve"> Руководитель </t>
  </si>
  <si>
    <t xml:space="preserve">Приложение №3</t>
  </si>
  <si>
    <t xml:space="preserve">Информация по предоставлению преимуществ в соответствии с Законом о контрактной системе по состоянию за 1 полугодие 2024 года</t>
  </si>
  <si>
    <t xml:space="preserve"> </t>
  </si>
  <si>
    <t xml:space="preserve"> указать МО</t>
  </si>
  <si>
    <t xml:space="preserve">Предоставляемые преимущества</t>
  </si>
  <si>
    <t xml:space="preserve">Объявленные закупки  с  предоставлением преимуществ</t>
  </si>
  <si>
    <t xml:space="preserve">Заключенные контракты по объявленным закупкам с предоставлением преимуществ</t>
  </si>
  <si>
    <t xml:space="preserve">Контракты,  заключенные с предоставленными преимуществами</t>
  </si>
  <si>
    <r>
      <rPr>
        <sz val="12"/>
        <rFont val="Times New Roman"/>
        <family val="1"/>
        <charset val="204"/>
      </rPr>
      <t xml:space="preserve">Количество</t>
    </r>
    <r>
      <rPr>
        <sz val="12"/>
        <color rgb="FFFF0000"/>
        <rFont val="Times New Roman"/>
        <family val="1"/>
        <charset val="204"/>
      </rPr>
      <t xml:space="preserve">*</t>
    </r>
  </si>
  <si>
    <t xml:space="preserve">НМЦК (тыс.руб.)</t>
  </si>
  <si>
    <t xml:space="preserve">Сумма (тыс.руб.)</t>
  </si>
  <si>
    <t xml:space="preserve">Суммы (тыс.руб.)</t>
  </si>
  <si>
    <t xml:space="preserve">6</t>
  </si>
  <si>
    <t xml:space="preserve">7</t>
  </si>
  <si>
    <t xml:space="preserve">Предоставление преимуществ учреждениям и предприятиям уголовно-исполнительной системы (ст. 28 44-ФЗ)</t>
  </si>
  <si>
    <t xml:space="preserve">Предоставление преимуществ организациям инвалидов  (ст. 29 44-ФЗ)</t>
  </si>
  <si>
    <t xml:space="preserve">Предоставление преференций участникам закупки, заявки на участие или окончательные предложения которых содержат предложения о поставке товаров в соответствии с приказом Минфина №126 от 04.06.2018</t>
  </si>
  <si>
    <t xml:space="preserve">*в графе 2 не учитывается информация по совместным закупкам</t>
  </si>
  <si>
    <t xml:space="preserve">подпись</t>
  </si>
  <si>
    <t xml:space="preserve">контактное лицо (Ф.И.О., телефон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_(* #,##0.00_);_(* \(#,##0.00\);_(* \-??_);_(@_)"/>
    <numFmt numFmtId="167" formatCode="@"/>
    <numFmt numFmtId="168" formatCode="#,##0"/>
    <numFmt numFmtId="169" formatCode="#,##0.00"/>
    <numFmt numFmtId="170" formatCode="#,##0.0"/>
    <numFmt numFmtId="171" formatCode="000000"/>
    <numFmt numFmtId="172" formatCode="General"/>
    <numFmt numFmtId="173" formatCode="0.00"/>
  </numFmts>
  <fonts count="3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u val="single"/>
      <sz val="10"/>
      <color rgb="FFFF0000"/>
      <name val="Times New Roman"/>
      <family val="1"/>
      <charset val="204"/>
    </font>
    <font>
      <b val="true"/>
      <u val="single"/>
      <sz val="10"/>
      <color rgb="FFFF000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tru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5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0" borderId="0" xfId="25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5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4" fontId="10" fillId="0" borderId="0" xfId="25" applyFont="true" applyBorder="false" applyAlignment="false" applyProtection="true">
      <alignment horizontal="general" vertical="bottom" textRotation="0" wrapText="true" indent="0" shrinkToFit="false"/>
      <protection locked="fals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2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3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3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25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1" fontId="26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2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1" fillId="0" borderId="2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5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8" fontId="22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5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1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tru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Гиперссылка 2" xfId="21"/>
    <cellStyle name="Обычный 14" xfId="22"/>
    <cellStyle name="Обычный 2" xfId="23"/>
    <cellStyle name="Обычный 2 2 2" xfId="24"/>
    <cellStyle name="Обычный 3" xfId="25"/>
    <cellStyle name="Обычный 3 2" xfId="26"/>
    <cellStyle name="Обычный 4" xfId="27"/>
    <cellStyle name="Обычный 5" xfId="28"/>
    <cellStyle name="Обычный 5 2 2" xfId="29"/>
    <cellStyle name="Обычный 6" xfId="30"/>
    <cellStyle name="Процентный 2" xfId="31"/>
    <cellStyle name="Процентный 2 2" xfId="32"/>
    <cellStyle name="Процентный 2 2 2" xfId="33"/>
    <cellStyle name="Процентный 2 3" xfId="34"/>
    <cellStyle name="Процентный 2 3 2" xfId="35"/>
    <cellStyle name="Процентный 2 4" xfId="36"/>
    <cellStyle name="Процентный 2 4 2" xfId="37"/>
    <cellStyle name="Процентный 2 5" xfId="38"/>
    <cellStyle name="Процентный 3" xfId="39"/>
    <cellStyle name="Финансовый 10" xfId="40"/>
    <cellStyle name="Финансовый 12" xfId="41"/>
    <cellStyle name="Финансовый 5" xfId="42"/>
    <cellStyle name="Финансовый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74;&#1086;&#1076;/&#1055;&#1088;&#1080;&#1083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1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Защита нас"/>
      <sheetName val="КЖКХ"/>
      <sheetName val="коин"/>
      <sheetName val="Комитет градост"/>
      <sheetName val="ксз"/>
      <sheetName val="куми"/>
      <sheetName val="удкх"/>
      <sheetName val="дирекция удкх"/>
      <sheetName val="Укс"/>
      <sheetName val="культур"/>
      <sheetName val="утис"/>
      <sheetName val="СЭА"/>
    </sheetNames>
    <sheetDataSet>
      <sheetData sheetId="0"/>
      <sheetData sheetId="1">
        <row r="15">
          <cell r="C15">
            <v>6</v>
          </cell>
        </row>
        <row r="15">
          <cell r="F15">
            <v>2</v>
          </cell>
        </row>
        <row r="15">
          <cell r="H15">
            <v>1</v>
          </cell>
        </row>
        <row r="15">
          <cell r="J15">
            <v>1</v>
          </cell>
        </row>
        <row r="15">
          <cell r="N15">
            <v>43969.965</v>
          </cell>
        </row>
        <row r="15">
          <cell r="P15">
            <v>170</v>
          </cell>
        </row>
        <row r="15">
          <cell r="R15">
            <v>43799.965</v>
          </cell>
        </row>
        <row r="15">
          <cell r="U15">
            <v>43799.965</v>
          </cell>
          <cell r="V15">
            <v>170</v>
          </cell>
        </row>
        <row r="16">
          <cell r="C16">
            <v>24</v>
          </cell>
          <cell r="D16">
            <v>2</v>
          </cell>
        </row>
        <row r="16">
          <cell r="F16">
            <v>13</v>
          </cell>
        </row>
        <row r="16">
          <cell r="H16">
            <v>5</v>
          </cell>
          <cell r="I16">
            <v>1</v>
          </cell>
          <cell r="J16">
            <v>4</v>
          </cell>
        </row>
        <row r="16">
          <cell r="L16">
            <v>2</v>
          </cell>
        </row>
        <row r="16">
          <cell r="N16">
            <v>35263.51</v>
          </cell>
        </row>
        <row r="16">
          <cell r="P16">
            <v>9664.61128</v>
          </cell>
          <cell r="Q16">
            <v>2375.66666</v>
          </cell>
          <cell r="R16">
            <v>7646.895</v>
          </cell>
        </row>
        <row r="16">
          <cell r="T16">
            <v>9530</v>
          </cell>
          <cell r="U16">
            <v>9994.23142</v>
          </cell>
          <cell r="V16">
            <v>4716.01145</v>
          </cell>
        </row>
        <row r="18">
          <cell r="C18">
            <v>30</v>
          </cell>
          <cell r="D18">
            <v>2</v>
          </cell>
        </row>
        <row r="18">
          <cell r="H18">
            <v>6</v>
          </cell>
          <cell r="I18">
            <v>1</v>
          </cell>
          <cell r="J18">
            <v>5</v>
          </cell>
        </row>
        <row r="18">
          <cell r="L18">
            <v>2</v>
          </cell>
        </row>
        <row r="18">
          <cell r="N18">
            <v>79233.48</v>
          </cell>
        </row>
        <row r="18">
          <cell r="P18">
            <v>9834.61</v>
          </cell>
          <cell r="Q18">
            <v>2375.67</v>
          </cell>
          <cell r="R18">
            <v>51446.86</v>
          </cell>
        </row>
        <row r="18">
          <cell r="T18">
            <v>9530</v>
          </cell>
          <cell r="U18">
            <v>53794.2</v>
          </cell>
          <cell r="V18">
            <v>4886.01</v>
          </cell>
        </row>
      </sheetData>
      <sheetData sheetId="2">
        <row r="15">
          <cell r="C15">
            <v>4</v>
          </cell>
        </row>
        <row r="15">
          <cell r="F15">
            <v>2</v>
          </cell>
        </row>
        <row r="15">
          <cell r="J15">
            <v>2</v>
          </cell>
        </row>
        <row r="15">
          <cell r="N15">
            <v>1781.3</v>
          </cell>
        </row>
        <row r="15">
          <cell r="R15">
            <v>1781.3</v>
          </cell>
        </row>
        <row r="15">
          <cell r="U15">
            <v>1781.3</v>
          </cell>
        </row>
        <row r="18">
          <cell r="C18">
            <v>4</v>
          </cell>
        </row>
        <row r="18">
          <cell r="J18">
            <v>2</v>
          </cell>
        </row>
        <row r="18">
          <cell r="N18">
            <v>1781.3</v>
          </cell>
        </row>
        <row r="18">
          <cell r="R18">
            <v>1781.3</v>
          </cell>
        </row>
        <row r="18">
          <cell r="U18">
            <v>1781.3</v>
          </cell>
        </row>
      </sheetData>
      <sheetData sheetId="3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9</v>
          </cell>
          <cell r="D15">
            <v>2</v>
          </cell>
        </row>
        <row r="15">
          <cell r="F15">
            <v>6</v>
          </cell>
        </row>
        <row r="15">
          <cell r="H15">
            <v>2</v>
          </cell>
          <cell r="I15">
            <v>1</v>
          </cell>
          <cell r="J15">
            <v>2</v>
          </cell>
          <cell r="K15">
            <v>0</v>
          </cell>
          <cell r="L15">
            <v>1</v>
          </cell>
          <cell r="M15">
            <v>0</v>
          </cell>
          <cell r="N15">
            <v>6907.922</v>
          </cell>
        </row>
        <row r="15">
          <cell r="P15">
            <v>5907.762</v>
          </cell>
          <cell r="Q15">
            <v>499.3</v>
          </cell>
          <cell r="R15">
            <v>301.97</v>
          </cell>
          <cell r="S15">
            <v>0</v>
          </cell>
          <cell r="T15">
            <v>198.9</v>
          </cell>
          <cell r="U15">
            <v>577.01</v>
          </cell>
          <cell r="V15">
            <v>5907.762</v>
          </cell>
        </row>
        <row r="15">
          <cell r="Y15">
            <v>0</v>
          </cell>
          <cell r="Z15">
            <v>0</v>
          </cell>
        </row>
        <row r="16">
          <cell r="C16">
            <v>4</v>
          </cell>
          <cell r="D16">
            <v>0</v>
          </cell>
        </row>
        <row r="16">
          <cell r="F16">
            <v>3</v>
          </cell>
        </row>
        <row r="16">
          <cell r="H16">
            <v>1</v>
          </cell>
          <cell r="I16">
            <v>0</v>
          </cell>
          <cell r="J16">
            <v>2</v>
          </cell>
          <cell r="K16">
            <v>0</v>
          </cell>
          <cell r="L16">
            <v>0</v>
          </cell>
        </row>
        <row r="16">
          <cell r="N16">
            <v>869.92</v>
          </cell>
        </row>
        <row r="16">
          <cell r="P16">
            <v>19.156</v>
          </cell>
          <cell r="Q16">
            <v>0</v>
          </cell>
          <cell r="R16">
            <v>850.765</v>
          </cell>
          <cell r="S16">
            <v>0</v>
          </cell>
          <cell r="T16">
            <v>0</v>
          </cell>
          <cell r="U16">
            <v>808</v>
          </cell>
          <cell r="V16">
            <v>16.18</v>
          </cell>
        </row>
        <row r="16">
          <cell r="Y16">
            <v>0</v>
          </cell>
          <cell r="Z16">
            <v>0</v>
          </cell>
        </row>
        <row r="18">
          <cell r="C18">
            <v>13</v>
          </cell>
          <cell r="D18">
            <v>2</v>
          </cell>
        </row>
        <row r="18">
          <cell r="H18">
            <v>3</v>
          </cell>
          <cell r="I18">
            <v>1</v>
          </cell>
          <cell r="J18">
            <v>4</v>
          </cell>
          <cell r="K18">
            <v>0</v>
          </cell>
          <cell r="L18">
            <v>1</v>
          </cell>
          <cell r="M18">
            <v>0</v>
          </cell>
          <cell r="N18">
            <v>7777.84</v>
          </cell>
        </row>
        <row r="18">
          <cell r="P18">
            <v>5926.92</v>
          </cell>
          <cell r="Q18">
            <v>499.3</v>
          </cell>
          <cell r="R18">
            <v>1152.74</v>
          </cell>
          <cell r="S18">
            <v>0</v>
          </cell>
          <cell r="T18">
            <v>198.9</v>
          </cell>
          <cell r="U18">
            <v>1385.01</v>
          </cell>
          <cell r="V18">
            <v>5923.94</v>
          </cell>
        </row>
      </sheetData>
      <sheetData sheetId="4">
        <row r="15">
          <cell r="C15">
            <v>2</v>
          </cell>
        </row>
        <row r="15">
          <cell r="F15">
            <v>3</v>
          </cell>
        </row>
        <row r="15">
          <cell r="H15">
            <v>1</v>
          </cell>
        </row>
        <row r="15">
          <cell r="L15">
            <v>2</v>
          </cell>
        </row>
        <row r="15">
          <cell r="N15">
            <v>1075.6</v>
          </cell>
        </row>
        <row r="15">
          <cell r="P15">
            <v>48</v>
          </cell>
        </row>
        <row r="15">
          <cell r="T15">
            <v>1027.64</v>
          </cell>
        </row>
        <row r="15">
          <cell r="V15">
            <v>46</v>
          </cell>
        </row>
        <row r="18">
          <cell r="C18">
            <v>2</v>
          </cell>
          <cell r="D18">
            <v>0</v>
          </cell>
        </row>
        <row r="18">
          <cell r="H18">
            <v>1</v>
          </cell>
        </row>
        <row r="18">
          <cell r="L18">
            <v>2</v>
          </cell>
        </row>
        <row r="18">
          <cell r="N18">
            <v>1075.6</v>
          </cell>
        </row>
        <row r="18">
          <cell r="P18">
            <v>48</v>
          </cell>
        </row>
        <row r="18">
          <cell r="T18">
            <v>1027.64</v>
          </cell>
        </row>
        <row r="18">
          <cell r="V18">
            <v>46</v>
          </cell>
        </row>
      </sheetData>
      <sheetData sheetId="5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2</v>
          </cell>
          <cell r="D15">
            <v>0</v>
          </cell>
        </row>
        <row r="15">
          <cell r="F15">
            <v>3</v>
          </cell>
        </row>
        <row r="15">
          <cell r="H15">
            <v>0</v>
          </cell>
          <cell r="I15">
            <v>0</v>
          </cell>
          <cell r="J15">
            <v>2</v>
          </cell>
          <cell r="K15">
            <v>0</v>
          </cell>
          <cell r="L15">
            <v>1</v>
          </cell>
          <cell r="M15">
            <v>0</v>
          </cell>
          <cell r="N15">
            <v>1585.94</v>
          </cell>
        </row>
        <row r="15">
          <cell r="P15">
            <v>0</v>
          </cell>
          <cell r="Q15">
            <v>0</v>
          </cell>
          <cell r="R15">
            <v>1180.94</v>
          </cell>
          <cell r="S15">
            <v>0</v>
          </cell>
          <cell r="T15">
            <v>405</v>
          </cell>
          <cell r="U15">
            <v>1180.94</v>
          </cell>
          <cell r="V15">
            <v>0</v>
          </cell>
        </row>
        <row r="15">
          <cell r="Y15">
            <v>0</v>
          </cell>
          <cell r="Z15">
            <v>0</v>
          </cell>
        </row>
        <row r="16">
          <cell r="C16">
            <v>1</v>
          </cell>
          <cell r="D16">
            <v>0</v>
          </cell>
        </row>
        <row r="16">
          <cell r="F16">
            <v>1</v>
          </cell>
        </row>
        <row r="16">
          <cell r="H16">
            <v>0</v>
          </cell>
          <cell r="I16">
            <v>0</v>
          </cell>
          <cell r="J16">
            <v>1</v>
          </cell>
          <cell r="K16">
            <v>0</v>
          </cell>
          <cell r="L16">
            <v>0</v>
          </cell>
        </row>
        <row r="16">
          <cell r="N16">
            <v>495</v>
          </cell>
        </row>
        <row r="16">
          <cell r="P16">
            <v>0</v>
          </cell>
          <cell r="Q16">
            <v>0</v>
          </cell>
          <cell r="R16">
            <v>495</v>
          </cell>
          <cell r="S16">
            <v>0</v>
          </cell>
          <cell r="T16">
            <v>0</v>
          </cell>
          <cell r="U16">
            <v>490.5</v>
          </cell>
          <cell r="V16">
            <v>0</v>
          </cell>
        </row>
        <row r="16">
          <cell r="Y16">
            <v>0</v>
          </cell>
          <cell r="Z16">
            <v>0</v>
          </cell>
        </row>
        <row r="18">
          <cell r="C18">
            <v>3</v>
          </cell>
          <cell r="D18">
            <v>0</v>
          </cell>
        </row>
        <row r="18">
          <cell r="H18">
            <v>0</v>
          </cell>
          <cell r="I18">
            <v>0</v>
          </cell>
          <cell r="J18">
            <v>3</v>
          </cell>
          <cell r="K18">
            <v>0</v>
          </cell>
          <cell r="L18">
            <v>1</v>
          </cell>
          <cell r="M18">
            <v>0</v>
          </cell>
          <cell r="N18">
            <v>2080.94</v>
          </cell>
        </row>
        <row r="18">
          <cell r="P18">
            <v>0</v>
          </cell>
          <cell r="Q18">
            <v>0</v>
          </cell>
          <cell r="R18">
            <v>1675.94</v>
          </cell>
          <cell r="S18">
            <v>0</v>
          </cell>
          <cell r="T18">
            <v>405</v>
          </cell>
          <cell r="U18">
            <v>1671.44</v>
          </cell>
          <cell r="V18">
            <v>0</v>
          </cell>
        </row>
      </sheetData>
      <sheetData sheetId="6">
        <row r="15">
          <cell r="C15">
            <v>3</v>
          </cell>
          <cell r="D15">
            <v>0</v>
          </cell>
        </row>
        <row r="15">
          <cell r="F15">
            <v>2</v>
          </cell>
        </row>
        <row r="15">
          <cell r="H15">
            <v>1</v>
          </cell>
          <cell r="I15">
            <v>0</v>
          </cell>
          <cell r="J15">
            <v>1</v>
          </cell>
          <cell r="K15">
            <v>0</v>
          </cell>
          <cell r="L15">
            <v>0</v>
          </cell>
          <cell r="M15">
            <v>0</v>
          </cell>
          <cell r="N15">
            <v>12350.05</v>
          </cell>
        </row>
        <row r="15">
          <cell r="P15">
            <v>350</v>
          </cell>
          <cell r="Q15">
            <v>0</v>
          </cell>
          <cell r="R15">
            <v>12000.05</v>
          </cell>
          <cell r="S15">
            <v>0</v>
          </cell>
          <cell r="T15">
            <v>0</v>
          </cell>
          <cell r="U15">
            <v>12000.05</v>
          </cell>
          <cell r="V15">
            <v>348.25</v>
          </cell>
        </row>
        <row r="15">
          <cell r="Y15">
            <v>0</v>
          </cell>
          <cell r="Z15">
            <v>0</v>
          </cell>
        </row>
        <row r="18">
          <cell r="C18">
            <v>3</v>
          </cell>
        </row>
        <row r="18">
          <cell r="H18">
            <v>1</v>
          </cell>
          <cell r="I18">
            <v>0</v>
          </cell>
          <cell r="J18">
            <v>1</v>
          </cell>
          <cell r="K18">
            <v>0</v>
          </cell>
          <cell r="L18">
            <v>0</v>
          </cell>
          <cell r="M18">
            <v>0</v>
          </cell>
          <cell r="N18">
            <v>12350.05</v>
          </cell>
        </row>
        <row r="18">
          <cell r="P18">
            <v>350</v>
          </cell>
          <cell r="Q18">
            <v>0</v>
          </cell>
          <cell r="R18">
            <v>12000.05</v>
          </cell>
          <cell r="S18">
            <v>0</v>
          </cell>
          <cell r="T18">
            <v>0</v>
          </cell>
          <cell r="U18">
            <v>12000.05</v>
          </cell>
          <cell r="V18">
            <v>348.25</v>
          </cell>
        </row>
      </sheetData>
      <sheetData sheetId="7">
        <row r="14">
          <cell r="C14">
            <v>0</v>
          </cell>
          <cell r="D14">
            <v>0</v>
          </cell>
        </row>
        <row r="14">
          <cell r="F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</row>
        <row r="14"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</row>
        <row r="14">
          <cell r="Y14">
            <v>0</v>
          </cell>
          <cell r="Z14">
            <v>0</v>
          </cell>
        </row>
        <row r="15">
          <cell r="C15">
            <v>12</v>
          </cell>
          <cell r="D15">
            <v>0</v>
          </cell>
        </row>
        <row r="15">
          <cell r="F15">
            <v>6</v>
          </cell>
        </row>
        <row r="15">
          <cell r="H15">
            <v>1</v>
          </cell>
          <cell r="I15">
            <v>0</v>
          </cell>
          <cell r="J15">
            <v>4</v>
          </cell>
          <cell r="K15">
            <v>0</v>
          </cell>
          <cell r="L15">
            <v>1</v>
          </cell>
          <cell r="M15">
            <v>0</v>
          </cell>
          <cell r="N15">
            <v>5482.4</v>
          </cell>
        </row>
        <row r="15">
          <cell r="P15">
            <v>53.2</v>
          </cell>
          <cell r="Q15">
            <v>0</v>
          </cell>
          <cell r="R15">
            <v>1907.76</v>
          </cell>
          <cell r="S15">
            <v>0</v>
          </cell>
          <cell r="T15">
            <v>3521.45</v>
          </cell>
          <cell r="U15">
            <v>1907.76</v>
          </cell>
          <cell r="V15">
            <v>46.28</v>
          </cell>
        </row>
        <row r="15">
          <cell r="Y15">
            <v>0</v>
          </cell>
          <cell r="Z15">
            <v>0</v>
          </cell>
        </row>
        <row r="16">
          <cell r="C16">
            <v>2</v>
          </cell>
          <cell r="D16">
            <v>0</v>
          </cell>
        </row>
        <row r="16">
          <cell r="F16">
            <v>1</v>
          </cell>
        </row>
        <row r="16"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</row>
        <row r="16">
          <cell r="N16">
            <v>114</v>
          </cell>
        </row>
        <row r="16">
          <cell r="P16">
            <v>114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111.88</v>
          </cell>
        </row>
        <row r="16">
          <cell r="Y16">
            <v>0</v>
          </cell>
          <cell r="Z16">
            <v>0</v>
          </cell>
        </row>
        <row r="18">
          <cell r="C18">
            <v>14</v>
          </cell>
          <cell r="D18">
            <v>0</v>
          </cell>
        </row>
        <row r="18">
          <cell r="H18">
            <v>2</v>
          </cell>
          <cell r="I18">
            <v>0</v>
          </cell>
          <cell r="J18">
            <v>4</v>
          </cell>
          <cell r="K18">
            <v>0</v>
          </cell>
          <cell r="L18">
            <v>1</v>
          </cell>
        </row>
        <row r="18">
          <cell r="N18">
            <v>5596.4</v>
          </cell>
        </row>
        <row r="18">
          <cell r="P18">
            <v>167.2</v>
          </cell>
          <cell r="Q18">
            <v>0</v>
          </cell>
          <cell r="R18">
            <v>1907.76</v>
          </cell>
          <cell r="S18">
            <v>0</v>
          </cell>
          <cell r="T18">
            <v>3521.45</v>
          </cell>
          <cell r="U18">
            <v>1907.76</v>
          </cell>
          <cell r="V18">
            <v>158.16</v>
          </cell>
        </row>
      </sheetData>
      <sheetData sheetId="8">
        <row r="16">
          <cell r="C16">
            <v>9</v>
          </cell>
          <cell r="D16">
            <v>0</v>
          </cell>
        </row>
        <row r="16">
          <cell r="F16">
            <v>4</v>
          </cell>
        </row>
        <row r="16">
          <cell r="H16">
            <v>2</v>
          </cell>
        </row>
        <row r="16">
          <cell r="J16">
            <v>4</v>
          </cell>
        </row>
        <row r="16">
          <cell r="N16">
            <v>4377.98</v>
          </cell>
        </row>
        <row r="16">
          <cell r="P16">
            <v>671.1</v>
          </cell>
        </row>
        <row r="16">
          <cell r="R16">
            <v>5981.42</v>
          </cell>
        </row>
        <row r="16">
          <cell r="U16">
            <v>5904.62</v>
          </cell>
          <cell r="V16">
            <v>585.5</v>
          </cell>
        </row>
        <row r="18">
          <cell r="C18">
            <v>9</v>
          </cell>
          <cell r="D18">
            <v>0</v>
          </cell>
        </row>
        <row r="18">
          <cell r="H18">
            <v>2</v>
          </cell>
        </row>
        <row r="18">
          <cell r="J18">
            <v>4</v>
          </cell>
        </row>
        <row r="18">
          <cell r="N18">
            <v>4377.98</v>
          </cell>
        </row>
        <row r="18">
          <cell r="P18">
            <v>671.1</v>
          </cell>
          <cell r="Q18">
            <v>0</v>
          </cell>
          <cell r="R18">
            <v>5981.42</v>
          </cell>
          <cell r="S18">
            <v>0</v>
          </cell>
          <cell r="T18">
            <v>0</v>
          </cell>
          <cell r="U18">
            <v>5904.62</v>
          </cell>
          <cell r="V18">
            <v>585.5</v>
          </cell>
        </row>
      </sheetData>
      <sheetData sheetId="9">
        <row r="15">
          <cell r="C15">
            <v>53</v>
          </cell>
          <cell r="D15">
            <v>10</v>
          </cell>
        </row>
        <row r="15">
          <cell r="F15">
            <v>18</v>
          </cell>
        </row>
        <row r="15">
          <cell r="H15">
            <v>9</v>
          </cell>
          <cell r="I15">
            <v>4</v>
          </cell>
          <cell r="J15">
            <v>3</v>
          </cell>
        </row>
        <row r="15">
          <cell r="M15">
            <v>4</v>
          </cell>
          <cell r="N15">
            <v>339671.975</v>
          </cell>
        </row>
        <row r="15">
          <cell r="P15">
            <v>256351.2</v>
          </cell>
          <cell r="Q15">
            <v>61131.1</v>
          </cell>
          <cell r="R15">
            <v>5365.217</v>
          </cell>
        </row>
        <row r="15">
          <cell r="U15">
            <v>62095.32</v>
          </cell>
          <cell r="V15">
            <v>184845.77</v>
          </cell>
        </row>
        <row r="15">
          <cell r="Y15">
            <v>3</v>
          </cell>
        </row>
        <row r="18">
          <cell r="C18">
            <v>53</v>
          </cell>
          <cell r="D18">
            <v>10</v>
          </cell>
        </row>
        <row r="18">
          <cell r="H18">
            <v>9</v>
          </cell>
          <cell r="I18">
            <v>4</v>
          </cell>
          <cell r="J18">
            <v>3</v>
          </cell>
        </row>
        <row r="18">
          <cell r="M18">
            <v>4</v>
          </cell>
          <cell r="N18">
            <v>339671.975</v>
          </cell>
        </row>
        <row r="18">
          <cell r="P18">
            <v>256351.2</v>
          </cell>
          <cell r="Q18">
            <v>61131.1</v>
          </cell>
          <cell r="R18">
            <v>5365.217</v>
          </cell>
        </row>
        <row r="18">
          <cell r="U18">
            <v>62095.32</v>
          </cell>
          <cell r="V18">
            <v>184845.77</v>
          </cell>
        </row>
      </sheetData>
      <sheetData sheetId="10">
        <row r="14">
          <cell r="C14">
            <v>1</v>
          </cell>
        </row>
        <row r="14">
          <cell r="F14">
            <v>1</v>
          </cell>
        </row>
        <row r="14">
          <cell r="J14">
            <v>1</v>
          </cell>
        </row>
        <row r="14">
          <cell r="N14">
            <v>5005</v>
          </cell>
        </row>
        <row r="14">
          <cell r="R14">
            <v>5005</v>
          </cell>
        </row>
        <row r="14">
          <cell r="U14">
            <v>5005</v>
          </cell>
        </row>
        <row r="15">
          <cell r="C15">
            <v>208</v>
          </cell>
          <cell r="D15">
            <v>66</v>
          </cell>
        </row>
        <row r="15">
          <cell r="F15">
            <v>40</v>
          </cell>
        </row>
        <row r="15">
          <cell r="H15">
            <v>29</v>
          </cell>
          <cell r="I15">
            <v>3</v>
          </cell>
          <cell r="J15">
            <v>4</v>
          </cell>
        </row>
        <row r="15">
          <cell r="L15">
            <v>2</v>
          </cell>
          <cell r="M15">
            <v>8</v>
          </cell>
          <cell r="N15">
            <v>253060</v>
          </cell>
        </row>
        <row r="15">
          <cell r="P15">
            <v>190757.74</v>
          </cell>
          <cell r="Q15">
            <v>21272</v>
          </cell>
          <cell r="R15">
            <v>22308.86</v>
          </cell>
        </row>
        <row r="15">
          <cell r="T15">
            <v>5625</v>
          </cell>
          <cell r="U15">
            <v>37165.31</v>
          </cell>
          <cell r="V15">
            <v>152686.85</v>
          </cell>
        </row>
        <row r="15">
          <cell r="Y15">
            <v>7</v>
          </cell>
          <cell r="Z15">
            <v>1</v>
          </cell>
        </row>
        <row r="16">
          <cell r="C16">
            <v>120</v>
          </cell>
          <cell r="D16">
            <v>16</v>
          </cell>
        </row>
        <row r="16">
          <cell r="F16">
            <v>42</v>
          </cell>
        </row>
        <row r="16">
          <cell r="H16">
            <v>29</v>
          </cell>
          <cell r="I16">
            <v>1</v>
          </cell>
          <cell r="J16">
            <v>4</v>
          </cell>
        </row>
        <row r="16">
          <cell r="L16">
            <v>4</v>
          </cell>
        </row>
        <row r="16">
          <cell r="N16">
            <v>99869</v>
          </cell>
        </row>
        <row r="16">
          <cell r="P16">
            <v>81484.62</v>
          </cell>
          <cell r="Q16">
            <v>837</v>
          </cell>
          <cell r="R16">
            <v>8338</v>
          </cell>
        </row>
        <row r="16">
          <cell r="T16">
            <v>3955</v>
          </cell>
          <cell r="U16">
            <v>9090</v>
          </cell>
          <cell r="V16">
            <v>66252.8</v>
          </cell>
        </row>
        <row r="16">
          <cell r="Y16">
            <v>4</v>
          </cell>
          <cell r="Z16">
            <v>2</v>
          </cell>
        </row>
        <row r="18">
          <cell r="C18">
            <v>329</v>
          </cell>
          <cell r="D18">
            <v>82</v>
          </cell>
        </row>
        <row r="18">
          <cell r="H18">
            <v>58</v>
          </cell>
          <cell r="I18">
            <v>4</v>
          </cell>
          <cell r="J18">
            <v>9</v>
          </cell>
          <cell r="K18">
            <v>0</v>
          </cell>
          <cell r="L18">
            <v>6</v>
          </cell>
          <cell r="M18">
            <v>8</v>
          </cell>
          <cell r="N18">
            <v>357934</v>
          </cell>
        </row>
        <row r="18">
          <cell r="P18">
            <v>272242.36</v>
          </cell>
          <cell r="Q18">
            <v>22109</v>
          </cell>
          <cell r="R18">
            <v>35651.86</v>
          </cell>
        </row>
        <row r="18">
          <cell r="T18">
            <v>9580</v>
          </cell>
          <cell r="U18">
            <v>51260.31</v>
          </cell>
          <cell r="V18">
            <v>218939.65</v>
          </cell>
        </row>
      </sheetData>
      <sheetData sheetId="11">
        <row r="15">
          <cell r="C15">
            <v>10</v>
          </cell>
          <cell r="D15">
            <v>1</v>
          </cell>
        </row>
        <row r="15">
          <cell r="F15">
            <v>5</v>
          </cell>
        </row>
        <row r="15">
          <cell r="H15">
            <v>2</v>
          </cell>
          <cell r="I15">
            <v>1</v>
          </cell>
          <cell r="J15">
            <v>2</v>
          </cell>
          <cell r="K15">
            <v>0</v>
          </cell>
          <cell r="L15">
            <v>0</v>
          </cell>
          <cell r="M15">
            <v>0</v>
          </cell>
          <cell r="N15">
            <v>17326.36</v>
          </cell>
        </row>
        <row r="15">
          <cell r="P15">
            <v>1863.88</v>
          </cell>
          <cell r="Q15">
            <v>14849.87</v>
          </cell>
          <cell r="R15">
            <v>612.61</v>
          </cell>
          <cell r="S15">
            <v>0</v>
          </cell>
          <cell r="T15">
            <v>0</v>
          </cell>
          <cell r="U15">
            <v>15388.25</v>
          </cell>
          <cell r="V15">
            <v>1456.54</v>
          </cell>
        </row>
        <row r="15">
          <cell r="Y15">
            <v>0</v>
          </cell>
          <cell r="Z15">
            <v>0</v>
          </cell>
        </row>
        <row r="18">
          <cell r="C18">
            <v>10</v>
          </cell>
          <cell r="D18">
            <v>1</v>
          </cell>
        </row>
        <row r="18">
          <cell r="H18">
            <v>2</v>
          </cell>
          <cell r="I18">
            <v>1</v>
          </cell>
          <cell r="J18">
            <v>2</v>
          </cell>
          <cell r="K18">
            <v>0</v>
          </cell>
          <cell r="L18">
            <v>0</v>
          </cell>
        </row>
        <row r="18">
          <cell r="N18">
            <v>17326.36</v>
          </cell>
        </row>
        <row r="18">
          <cell r="P18">
            <v>1863.88</v>
          </cell>
          <cell r="Q18">
            <v>14849.87</v>
          </cell>
          <cell r="R18">
            <v>612.61</v>
          </cell>
          <cell r="S18">
            <v>0</v>
          </cell>
          <cell r="T18">
            <v>0</v>
          </cell>
          <cell r="U18">
            <v>15388.25</v>
          </cell>
          <cell r="V18">
            <v>1456.54</v>
          </cell>
        </row>
      </sheetData>
      <sheetData sheetId="12">
        <row r="14">
          <cell r="C14">
            <v>1</v>
          </cell>
        </row>
        <row r="14">
          <cell r="F14">
            <v>1</v>
          </cell>
        </row>
        <row r="14">
          <cell r="J14">
            <v>1</v>
          </cell>
        </row>
        <row r="14">
          <cell r="N14">
            <v>7395.4</v>
          </cell>
        </row>
        <row r="14">
          <cell r="R14">
            <v>7395.4</v>
          </cell>
        </row>
        <row r="14">
          <cell r="U14">
            <v>7395.4</v>
          </cell>
        </row>
        <row r="15">
          <cell r="C15">
            <v>228</v>
          </cell>
          <cell r="D15">
            <v>8</v>
          </cell>
        </row>
        <row r="15">
          <cell r="F15">
            <v>88</v>
          </cell>
        </row>
        <row r="15">
          <cell r="H15">
            <v>52</v>
          </cell>
          <cell r="I15">
            <v>3</v>
          </cell>
          <cell r="J15">
            <v>15</v>
          </cell>
          <cell r="K15">
            <v>1</v>
          </cell>
          <cell r="L15">
            <v>7</v>
          </cell>
          <cell r="M15">
            <v>26</v>
          </cell>
          <cell r="N15">
            <v>80270.66</v>
          </cell>
        </row>
        <row r="15">
          <cell r="P15">
            <v>39696.75</v>
          </cell>
          <cell r="Q15">
            <v>474.5</v>
          </cell>
          <cell r="R15">
            <v>31680.38</v>
          </cell>
          <cell r="S15">
            <v>6943.39</v>
          </cell>
          <cell r="T15">
            <v>1250.36</v>
          </cell>
          <cell r="U15">
            <v>31656.63</v>
          </cell>
          <cell r="V15">
            <v>32474.17</v>
          </cell>
        </row>
        <row r="15">
          <cell r="Y15">
            <v>1</v>
          </cell>
          <cell r="Z15">
            <v>3</v>
          </cell>
        </row>
        <row r="16">
          <cell r="C16">
            <v>79</v>
          </cell>
          <cell r="D16">
            <v>7</v>
          </cell>
        </row>
        <row r="16">
          <cell r="F16">
            <v>34</v>
          </cell>
        </row>
        <row r="16">
          <cell r="H16">
            <v>16</v>
          </cell>
          <cell r="I16">
            <v>1</v>
          </cell>
          <cell r="J16">
            <v>10</v>
          </cell>
        </row>
        <row r="16">
          <cell r="L16">
            <v>6</v>
          </cell>
        </row>
        <row r="16">
          <cell r="N16">
            <v>4162.17</v>
          </cell>
        </row>
        <row r="16">
          <cell r="P16">
            <v>2504.53</v>
          </cell>
          <cell r="Q16">
            <v>28.52</v>
          </cell>
          <cell r="R16">
            <v>1379.02</v>
          </cell>
        </row>
        <row r="16">
          <cell r="T16">
            <v>212.4</v>
          </cell>
          <cell r="U16">
            <v>1347.89</v>
          </cell>
          <cell r="V16">
            <v>1475.95</v>
          </cell>
        </row>
        <row r="18">
          <cell r="C18">
            <v>201</v>
          </cell>
          <cell r="D18">
            <v>9</v>
          </cell>
        </row>
        <row r="18">
          <cell r="H18">
            <v>43</v>
          </cell>
          <cell r="I18">
            <v>3</v>
          </cell>
          <cell r="J18">
            <v>16</v>
          </cell>
          <cell r="K18">
            <v>1</v>
          </cell>
          <cell r="L18">
            <v>12</v>
          </cell>
          <cell r="M18">
            <v>16</v>
          </cell>
          <cell r="N18">
            <v>68091.72</v>
          </cell>
        </row>
        <row r="18">
          <cell r="P18">
            <v>25828.68</v>
          </cell>
          <cell r="Q18">
            <v>390.96</v>
          </cell>
          <cell r="R18">
            <v>30200.94</v>
          </cell>
          <cell r="S18">
            <v>6943.39</v>
          </cell>
          <cell r="T18">
            <v>1276.27</v>
          </cell>
          <cell r="U18">
            <v>30096.1</v>
          </cell>
          <cell r="V18">
            <v>22022.56</v>
          </cell>
        </row>
      </sheetData>
      <sheetData sheetId="13">
        <row r="15">
          <cell r="C15">
            <v>107</v>
          </cell>
          <cell r="D15">
            <v>3</v>
          </cell>
        </row>
        <row r="15">
          <cell r="F15">
            <v>72</v>
          </cell>
        </row>
        <row r="15">
          <cell r="H15">
            <v>7</v>
          </cell>
          <cell r="I15">
            <v>0</v>
          </cell>
          <cell r="J15">
            <v>46</v>
          </cell>
          <cell r="K15">
            <v>0</v>
          </cell>
          <cell r="L15">
            <v>0</v>
          </cell>
          <cell r="M15">
            <v>4</v>
          </cell>
          <cell r="N15">
            <v>651811.08396</v>
          </cell>
        </row>
        <row r="15">
          <cell r="P15">
            <v>108632.00716</v>
          </cell>
          <cell r="Q15">
            <v>0</v>
          </cell>
          <cell r="R15">
            <v>395915.6292</v>
          </cell>
          <cell r="S15">
            <v>0</v>
          </cell>
          <cell r="T15">
            <v>0</v>
          </cell>
          <cell r="U15">
            <v>395915.6292</v>
          </cell>
          <cell r="V15">
            <v>95883.84275</v>
          </cell>
        </row>
        <row r="15">
          <cell r="Y15">
            <v>2</v>
          </cell>
          <cell r="Z15">
            <v>0</v>
          </cell>
        </row>
        <row r="18">
          <cell r="C18">
            <v>107</v>
          </cell>
          <cell r="D18">
            <v>3</v>
          </cell>
        </row>
        <row r="18">
          <cell r="H18">
            <v>7</v>
          </cell>
          <cell r="I18">
            <v>0</v>
          </cell>
          <cell r="J18">
            <v>46</v>
          </cell>
          <cell r="K18">
            <v>0</v>
          </cell>
          <cell r="L18">
            <v>0</v>
          </cell>
          <cell r="M18">
            <v>4</v>
          </cell>
          <cell r="N18">
            <v>651811.08396</v>
          </cell>
        </row>
        <row r="18">
          <cell r="P18">
            <v>108632.00716</v>
          </cell>
          <cell r="Q18">
            <v>0</v>
          </cell>
          <cell r="R18">
            <v>395915.6292</v>
          </cell>
          <cell r="S18">
            <v>0</v>
          </cell>
          <cell r="T18">
            <v>0</v>
          </cell>
          <cell r="U18">
            <v>395915.6292</v>
          </cell>
          <cell r="V18">
            <v>95883.84275</v>
          </cell>
        </row>
      </sheetData>
      <sheetData sheetId="14">
        <row r="14">
          <cell r="F14">
            <v>1</v>
          </cell>
        </row>
        <row r="14">
          <cell r="J14">
            <v>1</v>
          </cell>
        </row>
        <row r="14">
          <cell r="N14">
            <v>227239.59</v>
          </cell>
        </row>
        <row r="14">
          <cell r="R14">
            <v>227239.59</v>
          </cell>
        </row>
        <row r="14">
          <cell r="U14">
            <v>84842.139</v>
          </cell>
        </row>
        <row r="15">
          <cell r="C15">
            <v>34</v>
          </cell>
          <cell r="D15">
            <v>0</v>
          </cell>
        </row>
        <row r="15">
          <cell r="F15">
            <v>44</v>
          </cell>
        </row>
        <row r="15">
          <cell r="H15">
            <v>12</v>
          </cell>
        </row>
        <row r="15">
          <cell r="J15">
            <v>17</v>
          </cell>
          <cell r="K15">
            <v>0</v>
          </cell>
          <cell r="L15">
            <v>10</v>
          </cell>
        </row>
        <row r="15">
          <cell r="N15">
            <v>2665488.48492</v>
          </cell>
        </row>
        <row r="15">
          <cell r="P15">
            <v>545529.88</v>
          </cell>
        </row>
        <row r="15">
          <cell r="R15">
            <v>1273911.499</v>
          </cell>
        </row>
        <row r="15">
          <cell r="T15">
            <v>399638.54</v>
          </cell>
          <cell r="U15">
            <v>1273911.5</v>
          </cell>
          <cell r="V15">
            <v>489709.203</v>
          </cell>
        </row>
        <row r="15">
          <cell r="Y15">
            <v>14</v>
          </cell>
          <cell r="Z15">
            <v>3</v>
          </cell>
        </row>
      </sheetData>
      <sheetData sheetId="15">
        <row r="14">
          <cell r="F14">
            <v>0</v>
          </cell>
        </row>
        <row r="14">
          <cell r="R14">
            <v>0</v>
          </cell>
        </row>
        <row r="15">
          <cell r="C15">
            <v>5</v>
          </cell>
          <cell r="D15">
            <v>0</v>
          </cell>
        </row>
        <row r="15">
          <cell r="F15">
            <v>15</v>
          </cell>
        </row>
        <row r="15">
          <cell r="H15">
            <v>0</v>
          </cell>
          <cell r="I15">
            <v>0</v>
          </cell>
          <cell r="J15">
            <v>6</v>
          </cell>
          <cell r="K15">
            <v>0</v>
          </cell>
          <cell r="L15">
            <v>9</v>
          </cell>
        </row>
        <row r="15">
          <cell r="N15">
            <v>433759.96</v>
          </cell>
        </row>
        <row r="15">
          <cell r="R15">
            <v>106529.54</v>
          </cell>
        </row>
        <row r="15">
          <cell r="T15">
            <v>327230.44</v>
          </cell>
          <cell r="U15">
            <v>106529.54</v>
          </cell>
          <cell r="V15">
            <v>0</v>
          </cell>
        </row>
        <row r="15">
          <cell r="Y15">
            <v>0</v>
          </cell>
          <cell r="Z15">
            <v>0</v>
          </cell>
        </row>
      </sheetData>
      <sheetData sheetId="16">
        <row r="14">
          <cell r="C14">
            <v>17</v>
          </cell>
          <cell r="D14">
            <v>0</v>
          </cell>
        </row>
        <row r="14">
          <cell r="F14">
            <v>2</v>
          </cell>
        </row>
        <row r="14">
          <cell r="H14">
            <v>2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2</v>
          </cell>
          <cell r="N14">
            <v>110000</v>
          </cell>
        </row>
        <row r="14">
          <cell r="P14">
            <v>11000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65500</v>
          </cell>
        </row>
        <row r="14">
          <cell r="Y14">
            <v>0</v>
          </cell>
          <cell r="Z14">
            <v>0</v>
          </cell>
        </row>
        <row r="15">
          <cell r="C15">
            <v>0</v>
          </cell>
          <cell r="D15">
            <v>0</v>
          </cell>
        </row>
        <row r="15">
          <cell r="F15">
            <v>1</v>
          </cell>
        </row>
        <row r="15"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1</v>
          </cell>
          <cell r="M15">
            <v>0</v>
          </cell>
          <cell r="N15">
            <v>393000</v>
          </cell>
        </row>
        <row r="15"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393000</v>
          </cell>
          <cell r="U15">
            <v>0</v>
          </cell>
          <cell r="V15">
            <v>0</v>
          </cell>
        </row>
        <row r="15">
          <cell r="Y15">
            <v>0</v>
          </cell>
          <cell r="Z15">
            <v>0</v>
          </cell>
        </row>
        <row r="16">
          <cell r="C16">
            <v>3</v>
          </cell>
          <cell r="D16">
            <v>0</v>
          </cell>
        </row>
        <row r="16">
          <cell r="F16">
            <v>3</v>
          </cell>
        </row>
        <row r="16">
          <cell r="H16">
            <v>1</v>
          </cell>
          <cell r="I16">
            <v>0</v>
          </cell>
          <cell r="J16">
            <v>0</v>
          </cell>
          <cell r="K16">
            <v>0</v>
          </cell>
          <cell r="L16">
            <v>2</v>
          </cell>
        </row>
        <row r="16">
          <cell r="N16">
            <v>10435.38</v>
          </cell>
        </row>
        <row r="16">
          <cell r="P16">
            <v>3478.46</v>
          </cell>
          <cell r="Q16">
            <v>0</v>
          </cell>
          <cell r="R16">
            <v>0</v>
          </cell>
          <cell r="S16">
            <v>0</v>
          </cell>
          <cell r="T16">
            <v>6956.92</v>
          </cell>
          <cell r="U16">
            <v>0</v>
          </cell>
          <cell r="V16">
            <v>3248.8</v>
          </cell>
        </row>
        <row r="16">
          <cell r="Y16">
            <v>0</v>
          </cell>
          <cell r="Z16">
            <v>1</v>
          </cell>
        </row>
        <row r="18">
          <cell r="C18">
            <v>6</v>
          </cell>
          <cell r="D18">
            <v>0</v>
          </cell>
        </row>
        <row r="18">
          <cell r="H18">
            <v>1</v>
          </cell>
          <cell r="I18">
            <v>0</v>
          </cell>
          <cell r="J18">
            <v>0</v>
          </cell>
          <cell r="K18">
            <v>0</v>
          </cell>
          <cell r="L18">
            <v>1</v>
          </cell>
          <cell r="M18">
            <v>1</v>
          </cell>
          <cell r="N18">
            <v>463000</v>
          </cell>
        </row>
        <row r="18">
          <cell r="P18">
            <v>70000</v>
          </cell>
          <cell r="Q18">
            <v>0</v>
          </cell>
          <cell r="R18">
            <v>0</v>
          </cell>
          <cell r="S18">
            <v>0</v>
          </cell>
          <cell r="T18">
            <v>393000</v>
          </cell>
          <cell r="U18">
            <v>0</v>
          </cell>
          <cell r="V18">
            <v>49000</v>
          </cell>
        </row>
      </sheetData>
      <sheetData sheetId="17">
        <row r="15">
          <cell r="C15">
            <v>1</v>
          </cell>
        </row>
        <row r="15">
          <cell r="F15">
            <v>1</v>
          </cell>
        </row>
        <row r="15">
          <cell r="J15">
            <v>1</v>
          </cell>
        </row>
        <row r="15">
          <cell r="N15">
            <v>1124</v>
          </cell>
        </row>
        <row r="15">
          <cell r="R15">
            <v>1124</v>
          </cell>
        </row>
        <row r="15">
          <cell r="U15">
            <v>1124</v>
          </cell>
        </row>
        <row r="16">
          <cell r="C16">
            <v>5</v>
          </cell>
          <cell r="D16">
            <v>0</v>
          </cell>
        </row>
        <row r="16">
          <cell r="F16">
            <v>2</v>
          </cell>
        </row>
        <row r="16">
          <cell r="H16">
            <v>1</v>
          </cell>
        </row>
        <row r="16">
          <cell r="J16">
            <v>1</v>
          </cell>
        </row>
        <row r="16">
          <cell r="N16">
            <v>5473.1</v>
          </cell>
        </row>
        <row r="16">
          <cell r="P16">
            <v>2286.41</v>
          </cell>
        </row>
        <row r="16">
          <cell r="R16">
            <v>3186.69</v>
          </cell>
        </row>
        <row r="16">
          <cell r="U16">
            <v>3171.91</v>
          </cell>
          <cell r="V16">
            <v>1750</v>
          </cell>
        </row>
        <row r="16">
          <cell r="Z16">
            <v>1</v>
          </cell>
        </row>
        <row r="18">
          <cell r="C18">
            <v>1</v>
          </cell>
          <cell r="D18">
            <v>0</v>
          </cell>
        </row>
        <row r="18">
          <cell r="J18">
            <v>1</v>
          </cell>
        </row>
        <row r="18">
          <cell r="N18">
            <v>3186.69</v>
          </cell>
        </row>
        <row r="18">
          <cell r="R18">
            <v>3186.69</v>
          </cell>
        </row>
        <row r="18">
          <cell r="U18">
            <v>3171.91</v>
          </cell>
        </row>
      </sheetData>
      <sheetData sheetId="18">
        <row r="15">
          <cell r="C15">
            <v>43</v>
          </cell>
          <cell r="D15">
            <v>2</v>
          </cell>
        </row>
        <row r="15">
          <cell r="F15">
            <v>23</v>
          </cell>
        </row>
        <row r="15">
          <cell r="H15">
            <v>4</v>
          </cell>
        </row>
        <row r="15">
          <cell r="J15">
            <v>18</v>
          </cell>
        </row>
        <row r="15">
          <cell r="L15">
            <v>1</v>
          </cell>
          <cell r="M15">
            <v>3</v>
          </cell>
          <cell r="N15">
            <v>678809.1</v>
          </cell>
        </row>
        <row r="15">
          <cell r="P15">
            <v>7266.87</v>
          </cell>
        </row>
        <row r="15">
          <cell r="R15">
            <v>660058.58</v>
          </cell>
        </row>
        <row r="15">
          <cell r="T15">
            <v>11483.65</v>
          </cell>
          <cell r="U15">
            <v>660058.58</v>
          </cell>
          <cell r="V15">
            <v>2103.31</v>
          </cell>
        </row>
        <row r="18">
          <cell r="C18">
            <v>43</v>
          </cell>
          <cell r="D18">
            <v>2</v>
          </cell>
        </row>
        <row r="18">
          <cell r="H18">
            <v>4</v>
          </cell>
        </row>
        <row r="18">
          <cell r="J18">
            <v>18</v>
          </cell>
        </row>
        <row r="18">
          <cell r="L18">
            <v>1</v>
          </cell>
          <cell r="M18">
            <v>3</v>
          </cell>
          <cell r="N18">
            <v>678809.1</v>
          </cell>
        </row>
        <row r="18">
          <cell r="P18">
            <v>7266.87</v>
          </cell>
        </row>
        <row r="18">
          <cell r="R18">
            <v>660058.58</v>
          </cell>
        </row>
        <row r="18">
          <cell r="T18">
            <v>11483.65</v>
          </cell>
          <cell r="U18">
            <v>660058.58</v>
          </cell>
          <cell r="V18">
            <v>2103.31</v>
          </cell>
        </row>
      </sheetData>
      <sheetData sheetId="19">
        <row r="15">
          <cell r="C15">
            <v>357</v>
          </cell>
          <cell r="D15">
            <v>5</v>
          </cell>
        </row>
        <row r="15">
          <cell r="F15">
            <v>81</v>
          </cell>
        </row>
        <row r="15">
          <cell r="H15">
            <v>84</v>
          </cell>
          <cell r="I15">
            <v>0</v>
          </cell>
          <cell r="J15">
            <v>2</v>
          </cell>
          <cell r="K15">
            <v>1</v>
          </cell>
          <cell r="L15">
            <v>0</v>
          </cell>
          <cell r="M15">
            <v>53</v>
          </cell>
          <cell r="N15">
            <v>166635.42</v>
          </cell>
        </row>
        <row r="15">
          <cell r="P15">
            <v>151987.82</v>
          </cell>
          <cell r="Q15">
            <v>0</v>
          </cell>
          <cell r="R15">
            <v>234.82</v>
          </cell>
          <cell r="S15">
            <v>11910</v>
          </cell>
          <cell r="T15">
            <v>0</v>
          </cell>
          <cell r="U15">
            <v>234.82</v>
          </cell>
          <cell r="V15">
            <v>107393.15</v>
          </cell>
        </row>
        <row r="15">
          <cell r="Z15">
            <v>1</v>
          </cell>
        </row>
        <row r="18">
          <cell r="C18">
            <v>357</v>
          </cell>
          <cell r="D18">
            <v>5</v>
          </cell>
        </row>
        <row r="18">
          <cell r="H18">
            <v>84</v>
          </cell>
          <cell r="I18">
            <v>0</v>
          </cell>
          <cell r="J18">
            <v>2</v>
          </cell>
          <cell r="K18">
            <v>1</v>
          </cell>
          <cell r="L18">
            <v>0</v>
          </cell>
          <cell r="M18">
            <v>53</v>
          </cell>
          <cell r="N18">
            <v>166635.42</v>
          </cell>
        </row>
        <row r="18">
          <cell r="P18">
            <v>151987.82</v>
          </cell>
          <cell r="Q18">
            <v>0</v>
          </cell>
          <cell r="R18">
            <v>234.82</v>
          </cell>
          <cell r="S18">
            <v>11910</v>
          </cell>
          <cell r="T18">
            <v>0</v>
          </cell>
          <cell r="U18">
            <v>234.82</v>
          </cell>
          <cell r="V18">
            <v>107393.15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№2-мз"/>
      <sheetName val="адм города"/>
      <sheetName val="Адм зав"/>
      <sheetName val="адм ильин"/>
      <sheetName val="Адм кузнецк"/>
      <sheetName val="Адм куйб"/>
      <sheetName val="Адм Ордж"/>
      <sheetName val="Адм Центр"/>
      <sheetName val="защита нас"/>
      <sheetName val="КГК"/>
      <sheetName val="кжкх"/>
      <sheetName val="коин"/>
      <sheetName val="комитет градострой"/>
      <sheetName val="коос"/>
      <sheetName val="ксз"/>
      <sheetName val="куми"/>
      <sheetName val="ново тв"/>
      <sheetName val="снд"/>
      <sheetName val="спорт"/>
      <sheetName val="удкх"/>
      <sheetName val="дирекция удкх"/>
      <sheetName val="укс"/>
      <sheetName val="культура"/>
      <sheetName val="опека"/>
      <sheetName val="утис"/>
      <sheetName val="фин упр"/>
    </sheetNames>
    <sheetDataSet>
      <sheetData sheetId="0"/>
      <sheetData sheetId="1">
        <row r="13">
          <cell r="C13">
            <v>1</v>
          </cell>
          <cell r="D13">
            <v>1</v>
          </cell>
        </row>
        <row r="13">
          <cell r="H13">
            <v>170</v>
          </cell>
          <cell r="I13">
            <v>2355.11593</v>
          </cell>
        </row>
        <row r="13">
          <cell r="L13">
            <v>2355.11593</v>
          </cell>
        </row>
        <row r="13">
          <cell r="R13">
            <v>1</v>
          </cell>
          <cell r="S13">
            <v>5</v>
          </cell>
          <cell r="T13">
            <v>2</v>
          </cell>
          <cell r="U13">
            <v>847.98719</v>
          </cell>
        </row>
        <row r="14">
          <cell r="C14">
            <v>4</v>
          </cell>
          <cell r="D14">
            <v>2</v>
          </cell>
        </row>
        <row r="14">
          <cell r="H14">
            <v>4533.97845</v>
          </cell>
          <cell r="I14">
            <v>3623.97845</v>
          </cell>
        </row>
        <row r="14">
          <cell r="L14">
            <v>639</v>
          </cell>
        </row>
        <row r="14">
          <cell r="T14">
            <v>3</v>
          </cell>
          <cell r="U14">
            <v>3623.97845</v>
          </cell>
        </row>
        <row r="16">
          <cell r="C16">
            <v>1</v>
          </cell>
        </row>
        <row r="16">
          <cell r="H16">
            <v>780</v>
          </cell>
          <cell r="I16">
            <v>361.72974</v>
          </cell>
        </row>
        <row r="16">
          <cell r="N16">
            <v>33.84157</v>
          </cell>
          <cell r="O16">
            <v>1</v>
          </cell>
        </row>
        <row r="17">
          <cell r="C17">
            <v>45</v>
          </cell>
        </row>
        <row r="17">
          <cell r="H17">
            <v>1449.99357</v>
          </cell>
          <cell r="I17">
            <v>1239.3876</v>
          </cell>
        </row>
        <row r="17">
          <cell r="N17">
            <v>20.34714</v>
          </cell>
          <cell r="O17">
            <v>4</v>
          </cell>
        </row>
        <row r="17">
          <cell r="T17">
            <v>28</v>
          </cell>
          <cell r="U17">
            <v>723.07357</v>
          </cell>
        </row>
        <row r="19">
          <cell r="C19">
            <v>3</v>
          </cell>
        </row>
        <row r="19">
          <cell r="H19">
            <v>2790.20272</v>
          </cell>
          <cell r="I19">
            <v>2890.50702</v>
          </cell>
        </row>
        <row r="19">
          <cell r="N19">
            <v>321.23563</v>
          </cell>
          <cell r="O19">
            <v>2</v>
          </cell>
        </row>
        <row r="19">
          <cell r="T19">
            <v>1</v>
          </cell>
          <cell r="U19">
            <v>18.45215</v>
          </cell>
        </row>
        <row r="20">
          <cell r="C20">
            <v>6</v>
          </cell>
          <cell r="D20">
            <v>4</v>
          </cell>
        </row>
        <row r="20">
          <cell r="H20">
            <v>53794.19642</v>
          </cell>
          <cell r="I20">
            <v>78726.336</v>
          </cell>
        </row>
        <row r="20">
          <cell r="L20">
            <v>2129.49</v>
          </cell>
        </row>
        <row r="20">
          <cell r="T20">
            <v>5</v>
          </cell>
          <cell r="U20">
            <v>2650.93</v>
          </cell>
        </row>
        <row r="21">
          <cell r="C21">
            <v>3</v>
          </cell>
        </row>
        <row r="21">
          <cell r="H21">
            <v>31793.99895</v>
          </cell>
          <cell r="I21">
            <v>25570.69438</v>
          </cell>
        </row>
        <row r="21">
          <cell r="N21">
            <v>4296.77617</v>
          </cell>
          <cell r="O21">
            <v>3</v>
          </cell>
        </row>
        <row r="22">
          <cell r="C22">
            <v>3</v>
          </cell>
        </row>
        <row r="22">
          <cell r="H22">
            <v>379.865</v>
          </cell>
          <cell r="I22">
            <v>145.5426</v>
          </cell>
        </row>
        <row r="22">
          <cell r="N22">
            <v>10.7376</v>
          </cell>
          <cell r="O22">
            <v>1</v>
          </cell>
        </row>
        <row r="22">
          <cell r="T22">
            <v>2</v>
          </cell>
          <cell r="U22">
            <v>134.487</v>
          </cell>
        </row>
        <row r="23">
          <cell r="C23">
            <v>2</v>
          </cell>
        </row>
        <row r="23">
          <cell r="H23">
            <v>379.5</v>
          </cell>
          <cell r="I23">
            <v>55.5</v>
          </cell>
        </row>
        <row r="25">
          <cell r="H25">
            <v>218412.92883</v>
          </cell>
        </row>
      </sheetData>
      <sheetData sheetId="2">
        <row r="13">
          <cell r="C13">
            <v>2</v>
          </cell>
        </row>
        <row r="13">
          <cell r="H13">
            <v>1533.35</v>
          </cell>
          <cell r="I13">
            <v>706.42</v>
          </cell>
        </row>
        <row r="16">
          <cell r="C16">
            <v>2</v>
          </cell>
        </row>
        <row r="16">
          <cell r="H16">
            <v>210</v>
          </cell>
          <cell r="I16">
            <v>92.27</v>
          </cell>
        </row>
        <row r="17">
          <cell r="C17">
            <v>17</v>
          </cell>
        </row>
        <row r="17">
          <cell r="H17">
            <v>470.13</v>
          </cell>
          <cell r="I17">
            <v>420.31</v>
          </cell>
        </row>
        <row r="17">
          <cell r="N17">
            <v>23.4</v>
          </cell>
          <cell r="O17">
            <v>1</v>
          </cell>
        </row>
        <row r="17">
          <cell r="T17">
            <v>1</v>
          </cell>
          <cell r="U17">
            <v>80.6</v>
          </cell>
        </row>
        <row r="19">
          <cell r="C19">
            <v>3</v>
          </cell>
        </row>
        <row r="19">
          <cell r="H19">
            <v>980.87</v>
          </cell>
          <cell r="I19">
            <v>1157.69</v>
          </cell>
        </row>
        <row r="20">
          <cell r="C20">
            <v>4</v>
          </cell>
          <cell r="D20">
            <v>4</v>
          </cell>
        </row>
        <row r="20">
          <cell r="H20">
            <v>7094.1</v>
          </cell>
          <cell r="I20">
            <v>2979.33</v>
          </cell>
        </row>
        <row r="20">
          <cell r="L20">
            <v>2979.33</v>
          </cell>
        </row>
        <row r="21">
          <cell r="C21">
            <v>1</v>
          </cell>
        </row>
        <row r="21">
          <cell r="H21">
            <v>401</v>
          </cell>
          <cell r="I21">
            <v>309.58</v>
          </cell>
        </row>
        <row r="22">
          <cell r="C22">
            <v>8</v>
          </cell>
        </row>
        <row r="22">
          <cell r="H22">
            <v>691.62</v>
          </cell>
          <cell r="I22">
            <v>672.88</v>
          </cell>
        </row>
        <row r="22">
          <cell r="T22">
            <v>7</v>
          </cell>
          <cell r="U22">
            <v>672.88</v>
          </cell>
        </row>
        <row r="25">
          <cell r="H25">
            <v>16912.05</v>
          </cell>
        </row>
        <row r="25">
          <cell r="J25">
            <v>500</v>
          </cell>
        </row>
      </sheetData>
      <sheetData sheetId="3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4</v>
          </cell>
          <cell r="D13">
            <v>0</v>
          </cell>
          <cell r="E13">
            <v>0</v>
          </cell>
        </row>
        <row r="13">
          <cell r="H13">
            <v>6172.66</v>
          </cell>
          <cell r="I13">
            <v>127.544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</v>
          </cell>
          <cell r="U13">
            <v>56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H14">
            <v>16.18</v>
          </cell>
          <cell r="I14">
            <v>0</v>
          </cell>
          <cell r="J14">
            <v>0</v>
          </cell>
          <cell r="K14">
            <v>0</v>
          </cell>
          <cell r="L14">
            <v>16.1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162</v>
          </cell>
          <cell r="I16">
            <v>56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19</v>
          </cell>
        </row>
        <row r="17">
          <cell r="H17">
            <v>610.78</v>
          </cell>
          <cell r="I17">
            <v>260.25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2</v>
          </cell>
          <cell r="U17">
            <v>212.793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4</v>
          </cell>
        </row>
        <row r="19">
          <cell r="H19">
            <v>1004.865</v>
          </cell>
          <cell r="I19">
            <v>906.15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4</v>
          </cell>
          <cell r="D20">
            <v>2</v>
          </cell>
          <cell r="E20">
            <v>0</v>
          </cell>
        </row>
        <row r="20">
          <cell r="H20">
            <v>1186.1</v>
          </cell>
          <cell r="I20">
            <v>30.922</v>
          </cell>
          <cell r="J20">
            <v>0</v>
          </cell>
          <cell r="K20">
            <v>0</v>
          </cell>
          <cell r="L20">
            <v>340.4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206.364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12916</v>
          </cell>
        </row>
        <row r="25">
          <cell r="J25">
            <v>0</v>
          </cell>
        </row>
      </sheetData>
      <sheetData sheetId="4">
        <row r="13">
          <cell r="C13">
            <v>6</v>
          </cell>
          <cell r="D13">
            <v>1</v>
          </cell>
        </row>
        <row r="13">
          <cell r="H13">
            <v>3412.1</v>
          </cell>
          <cell r="I13">
            <v>737.4</v>
          </cell>
        </row>
        <row r="13">
          <cell r="L13">
            <v>33.5</v>
          </cell>
        </row>
        <row r="13">
          <cell r="T13">
            <v>1</v>
          </cell>
          <cell r="U13">
            <v>130.4</v>
          </cell>
        </row>
        <row r="14">
          <cell r="I14">
            <v>100</v>
          </cell>
        </row>
        <row r="14">
          <cell r="L14">
            <v>100</v>
          </cell>
        </row>
        <row r="16">
          <cell r="C16">
            <v>1</v>
          </cell>
        </row>
        <row r="16">
          <cell r="H16">
            <v>56.8</v>
          </cell>
          <cell r="I16">
            <v>68</v>
          </cell>
        </row>
        <row r="17">
          <cell r="C17">
            <v>22</v>
          </cell>
        </row>
        <row r="17">
          <cell r="H17">
            <v>732.7</v>
          </cell>
          <cell r="I17">
            <v>726.5</v>
          </cell>
        </row>
        <row r="17">
          <cell r="K17">
            <v>224.1</v>
          </cell>
        </row>
        <row r="19">
          <cell r="C19">
            <v>3</v>
          </cell>
        </row>
        <row r="19">
          <cell r="H19">
            <v>1342.9</v>
          </cell>
          <cell r="I19">
            <v>852.7</v>
          </cell>
        </row>
        <row r="20">
          <cell r="I20">
            <v>4562.6</v>
          </cell>
        </row>
        <row r="20">
          <cell r="L20">
            <v>1616.6</v>
          </cell>
        </row>
        <row r="20">
          <cell r="T20">
            <v>2</v>
          </cell>
          <cell r="U20">
            <v>10100</v>
          </cell>
        </row>
        <row r="21">
          <cell r="C21">
            <v>1</v>
          </cell>
        </row>
        <row r="21">
          <cell r="H21">
            <v>300</v>
          </cell>
          <cell r="I21">
            <v>169.8</v>
          </cell>
        </row>
        <row r="22">
          <cell r="C22">
            <v>1</v>
          </cell>
        </row>
        <row r="22">
          <cell r="H22">
            <v>300</v>
          </cell>
        </row>
        <row r="25">
          <cell r="H25">
            <v>12431.51</v>
          </cell>
        </row>
      </sheetData>
      <sheetData sheetId="5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5</v>
          </cell>
          <cell r="D13">
            <v>1</v>
          </cell>
          <cell r="E13">
            <v>0</v>
          </cell>
        </row>
        <row r="13">
          <cell r="H13">
            <v>6833.03</v>
          </cell>
          <cell r="I13">
            <v>2088.88</v>
          </cell>
          <cell r="J13">
            <v>0</v>
          </cell>
          <cell r="K13">
            <v>0</v>
          </cell>
          <cell r="L13">
            <v>40.91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1</v>
          </cell>
          <cell r="U13">
            <v>40.91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0</v>
          </cell>
          <cell r="D14">
            <v>0</v>
          </cell>
          <cell r="E14">
            <v>0</v>
          </cell>
        </row>
        <row r="14"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125</v>
          </cell>
          <cell r="I16">
            <v>74.03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37</v>
          </cell>
        </row>
        <row r="17">
          <cell r="H17">
            <v>1868.74</v>
          </cell>
          <cell r="I17">
            <v>783.21</v>
          </cell>
          <cell r="J17">
            <v>0</v>
          </cell>
          <cell r="K17">
            <v>0</v>
          </cell>
        </row>
        <row r="17">
          <cell r="N17">
            <v>51.3</v>
          </cell>
          <cell r="O17">
            <v>4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1</v>
          </cell>
          <cell r="U17">
            <v>718.17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6</v>
          </cell>
        </row>
        <row r="19">
          <cell r="H19">
            <v>2653.32256</v>
          </cell>
          <cell r="I19">
            <v>1341.51728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4</v>
          </cell>
          <cell r="D20">
            <v>2</v>
          </cell>
          <cell r="E20">
            <v>0</v>
          </cell>
        </row>
        <row r="20">
          <cell r="H20">
            <v>6898.54</v>
          </cell>
          <cell r="I20">
            <v>5482.69372</v>
          </cell>
          <cell r="J20">
            <v>0</v>
          </cell>
          <cell r="K20">
            <v>0</v>
          </cell>
          <cell r="L20">
            <v>5276.94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162.57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24776.2</v>
          </cell>
        </row>
      </sheetData>
      <sheetData sheetId="6">
        <row r="13">
          <cell r="C13">
            <v>6</v>
          </cell>
          <cell r="D13">
            <v>3</v>
          </cell>
          <cell r="E13">
            <v>0</v>
          </cell>
        </row>
        <row r="13">
          <cell r="H13">
            <v>6262.56027</v>
          </cell>
          <cell r="I13">
            <v>3648.56394</v>
          </cell>
        </row>
        <row r="13">
          <cell r="L13">
            <v>3295.84185</v>
          </cell>
        </row>
        <row r="16">
          <cell r="C16">
            <v>1</v>
          </cell>
        </row>
        <row r="16">
          <cell r="H16">
            <v>90</v>
          </cell>
          <cell r="I16">
            <v>63.94399</v>
          </cell>
        </row>
        <row r="17">
          <cell r="C17">
            <v>26</v>
          </cell>
        </row>
        <row r="17">
          <cell r="H17">
            <v>1000.82197</v>
          </cell>
          <cell r="I17">
            <v>1345.42245</v>
          </cell>
        </row>
        <row r="17">
          <cell r="T17">
            <v>12</v>
          </cell>
          <cell r="U17">
            <v>509.67021</v>
          </cell>
        </row>
        <row r="19">
          <cell r="C19">
            <v>5</v>
          </cell>
        </row>
        <row r="19">
          <cell r="H19">
            <v>1500.56562</v>
          </cell>
          <cell r="I19">
            <v>1855.45156</v>
          </cell>
        </row>
        <row r="20">
          <cell r="C20">
            <v>1</v>
          </cell>
          <cell r="D20">
            <v>1</v>
          </cell>
        </row>
        <row r="20">
          <cell r="H20">
            <v>12000.05</v>
          </cell>
          <cell r="I20">
            <v>4099.23311</v>
          </cell>
        </row>
        <row r="20">
          <cell r="L20">
            <v>4099.23311</v>
          </cell>
        </row>
        <row r="21">
          <cell r="C21">
            <v>3</v>
          </cell>
        </row>
        <row r="21">
          <cell r="H21">
            <v>190.4398</v>
          </cell>
          <cell r="I21">
            <v>273.00981</v>
          </cell>
        </row>
        <row r="22">
          <cell r="C22">
            <v>3</v>
          </cell>
        </row>
        <row r="22">
          <cell r="H22">
            <v>1350</v>
          </cell>
          <cell r="I22">
            <v>1107</v>
          </cell>
        </row>
        <row r="22">
          <cell r="N22">
            <v>243</v>
          </cell>
          <cell r="O22">
            <v>2</v>
          </cell>
        </row>
        <row r="22">
          <cell r="T22">
            <v>1</v>
          </cell>
          <cell r="U22">
            <v>149.796</v>
          </cell>
        </row>
        <row r="25">
          <cell r="H25">
            <v>30254.425</v>
          </cell>
        </row>
      </sheetData>
      <sheetData sheetId="7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</row>
        <row r="12"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5</v>
          </cell>
          <cell r="D13">
            <v>1</v>
          </cell>
          <cell r="E13">
            <v>0</v>
          </cell>
        </row>
        <row r="13">
          <cell r="H13">
            <v>2456.57</v>
          </cell>
          <cell r="I13">
            <v>152.3</v>
          </cell>
          <cell r="J13">
            <v>0</v>
          </cell>
          <cell r="K13">
            <v>0</v>
          </cell>
          <cell r="L13">
            <v>47.2</v>
          </cell>
          <cell r="M13">
            <v>0</v>
          </cell>
          <cell r="N13">
            <v>0</v>
          </cell>
          <cell r="O13">
            <v>1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</v>
          </cell>
          <cell r="U13">
            <v>47.2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</v>
          </cell>
          <cell r="D14">
            <v>0</v>
          </cell>
          <cell r="E14">
            <v>0</v>
          </cell>
        </row>
        <row r="14">
          <cell r="H14">
            <v>111.88</v>
          </cell>
          <cell r="I14">
            <v>823.54</v>
          </cell>
          <cell r="J14">
            <v>0</v>
          </cell>
          <cell r="K14">
            <v>0</v>
          </cell>
          <cell r="L14">
            <v>463.47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1</v>
          </cell>
          <cell r="U14">
            <v>111.88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1</v>
          </cell>
        </row>
        <row r="16">
          <cell r="H16">
            <v>167</v>
          </cell>
          <cell r="I16">
            <v>9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35</v>
          </cell>
        </row>
        <row r="17">
          <cell r="H17">
            <v>866</v>
          </cell>
          <cell r="I17">
            <v>624.79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21</v>
          </cell>
          <cell r="U17">
            <v>546.19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4</v>
          </cell>
        </row>
        <row r="19">
          <cell r="H19">
            <v>2168</v>
          </cell>
          <cell r="I19">
            <v>2048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3</v>
          </cell>
          <cell r="D20">
            <v>3</v>
          </cell>
          <cell r="E20">
            <v>0</v>
          </cell>
        </row>
        <row r="20">
          <cell r="H20">
            <v>1709</v>
          </cell>
          <cell r="I20">
            <v>770</v>
          </cell>
          <cell r="J20">
            <v>0</v>
          </cell>
          <cell r="K20">
            <v>0</v>
          </cell>
          <cell r="L20">
            <v>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0</v>
          </cell>
        </row>
        <row r="22">
          <cell r="H22">
            <v>0</v>
          </cell>
          <cell r="I22">
            <v>0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</row>
        <row r="23"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19459</v>
          </cell>
        </row>
      </sheetData>
      <sheetData sheetId="8">
        <row r="13">
          <cell r="C13">
            <v>2</v>
          </cell>
        </row>
        <row r="13">
          <cell r="J13">
            <v>1014.42</v>
          </cell>
          <cell r="K13">
            <v>687.51</v>
          </cell>
          <cell r="L13">
            <v>145.55</v>
          </cell>
        </row>
        <row r="14">
          <cell r="C14">
            <v>2</v>
          </cell>
          <cell r="D14">
            <v>2</v>
          </cell>
          <cell r="E14">
            <v>0</v>
          </cell>
        </row>
        <row r="14">
          <cell r="J14">
            <v>585.5</v>
          </cell>
          <cell r="K14">
            <v>2888</v>
          </cell>
          <cell r="L14">
            <v>2888</v>
          </cell>
        </row>
        <row r="14">
          <cell r="T14">
            <v>1</v>
          </cell>
          <cell r="U14">
            <v>438</v>
          </cell>
        </row>
        <row r="16">
          <cell r="C16">
            <v>1</v>
          </cell>
        </row>
        <row r="16">
          <cell r="J16">
            <v>1470</v>
          </cell>
          <cell r="K16">
            <v>705.76</v>
          </cell>
        </row>
        <row r="17">
          <cell r="C17">
            <v>50</v>
          </cell>
        </row>
        <row r="17">
          <cell r="J17">
            <v>1642.91</v>
          </cell>
          <cell r="K17">
            <v>1147.05</v>
          </cell>
        </row>
        <row r="17">
          <cell r="N17">
            <v>1.26</v>
          </cell>
          <cell r="O17">
            <v>5</v>
          </cell>
        </row>
        <row r="17">
          <cell r="T17">
            <v>29</v>
          </cell>
          <cell r="U17">
            <v>893.27</v>
          </cell>
        </row>
        <row r="19">
          <cell r="C19">
            <v>2</v>
          </cell>
        </row>
        <row r="19">
          <cell r="J19">
            <v>452.53</v>
          </cell>
          <cell r="K19">
            <v>496.88</v>
          </cell>
        </row>
        <row r="20">
          <cell r="C20">
            <v>4</v>
          </cell>
          <cell r="D20">
            <v>4</v>
          </cell>
        </row>
        <row r="20">
          <cell r="J20">
            <v>5904.62</v>
          </cell>
          <cell r="K20">
            <v>8641.45</v>
          </cell>
          <cell r="L20">
            <v>7234.14</v>
          </cell>
        </row>
        <row r="20">
          <cell r="T20">
            <v>2</v>
          </cell>
          <cell r="U20">
            <v>1833.51</v>
          </cell>
        </row>
        <row r="21">
          <cell r="C21">
            <v>1</v>
          </cell>
        </row>
        <row r="21">
          <cell r="J21">
            <v>290</v>
          </cell>
          <cell r="K21">
            <v>144.634</v>
          </cell>
        </row>
        <row r="22">
          <cell r="C22">
            <v>14</v>
          </cell>
        </row>
        <row r="22">
          <cell r="J22">
            <v>6889.15</v>
          </cell>
          <cell r="K22">
            <v>1146.8</v>
          </cell>
        </row>
        <row r="23">
          <cell r="C23">
            <v>4</v>
          </cell>
        </row>
        <row r="23">
          <cell r="J23">
            <v>534.26</v>
          </cell>
          <cell r="K23">
            <v>534.26</v>
          </cell>
        </row>
        <row r="25">
          <cell r="J25">
            <v>44035.9</v>
          </cell>
        </row>
      </sheetData>
      <sheetData sheetId="9">
        <row r="17">
          <cell r="C17">
            <v>24</v>
          </cell>
        </row>
        <row r="17">
          <cell r="H17">
            <v>572.3</v>
          </cell>
          <cell r="I17">
            <v>523.2</v>
          </cell>
        </row>
        <row r="25">
          <cell r="H25">
            <v>660</v>
          </cell>
        </row>
      </sheetData>
      <sheetData sheetId="10">
        <row r="13">
          <cell r="C13">
            <v>8</v>
          </cell>
          <cell r="D13">
            <v>6</v>
          </cell>
          <cell r="E13">
            <v>2</v>
          </cell>
        </row>
        <row r="13">
          <cell r="H13">
            <v>184845.8</v>
          </cell>
          <cell r="I13">
            <v>37512.439</v>
          </cell>
        </row>
        <row r="13">
          <cell r="L13">
            <v>4166.07</v>
          </cell>
          <cell r="M13">
            <v>33346.368</v>
          </cell>
          <cell r="N13">
            <v>5</v>
          </cell>
        </row>
        <row r="13">
          <cell r="R13">
            <v>1</v>
          </cell>
          <cell r="S13">
            <v>5</v>
          </cell>
          <cell r="T13">
            <v>1</v>
          </cell>
          <cell r="U13">
            <v>3798.983</v>
          </cell>
        </row>
        <row r="17">
          <cell r="C17">
            <v>87</v>
          </cell>
        </row>
        <row r="17">
          <cell r="H17">
            <v>8752</v>
          </cell>
          <cell r="I17">
            <v>4563</v>
          </cell>
        </row>
        <row r="17">
          <cell r="T17">
            <v>11</v>
          </cell>
          <cell r="U17">
            <v>1295.293</v>
          </cell>
        </row>
        <row r="19">
          <cell r="C19">
            <v>2</v>
          </cell>
        </row>
        <row r="19">
          <cell r="H19">
            <v>388</v>
          </cell>
          <cell r="I19">
            <v>471</v>
          </cell>
        </row>
        <row r="20">
          <cell r="C20">
            <v>8</v>
          </cell>
          <cell r="D20">
            <v>7</v>
          </cell>
        </row>
        <row r="20">
          <cell r="H20">
            <v>62095.32</v>
          </cell>
          <cell r="I20">
            <v>72317</v>
          </cell>
        </row>
        <row r="20">
          <cell r="L20">
            <v>15041</v>
          </cell>
        </row>
        <row r="20">
          <cell r="T20">
            <v>8</v>
          </cell>
          <cell r="U20">
            <v>72317</v>
          </cell>
        </row>
        <row r="21">
          <cell r="C21">
            <v>1</v>
          </cell>
        </row>
        <row r="21">
          <cell r="H21">
            <v>342.18</v>
          </cell>
          <cell r="I21">
            <v>200</v>
          </cell>
        </row>
        <row r="22">
          <cell r="C22">
            <v>1</v>
          </cell>
        </row>
        <row r="22">
          <cell r="H22">
            <v>276.71</v>
          </cell>
        </row>
        <row r="25">
          <cell r="H25">
            <v>300000</v>
          </cell>
        </row>
      </sheetData>
      <sheetData sheetId="11">
        <row r="13">
          <cell r="C13">
            <v>1227</v>
          </cell>
          <cell r="D13">
            <v>855</v>
          </cell>
          <cell r="E13">
            <v>14</v>
          </cell>
        </row>
        <row r="13">
          <cell r="H13">
            <v>217086</v>
          </cell>
          <cell r="I13">
            <v>53074</v>
          </cell>
          <cell r="J13">
            <v>35880</v>
          </cell>
          <cell r="K13">
            <v>29762</v>
          </cell>
          <cell r="L13">
            <v>75905.676</v>
          </cell>
          <cell r="M13">
            <v>3842.79</v>
          </cell>
          <cell r="N13">
            <v>6957.04</v>
          </cell>
          <cell r="O13">
            <v>195</v>
          </cell>
          <cell r="P13">
            <v>15</v>
          </cell>
          <cell r="Q13">
            <v>0</v>
          </cell>
          <cell r="R13">
            <v>5</v>
          </cell>
          <cell r="S13">
            <v>4.49</v>
          </cell>
          <cell r="T13">
            <v>63</v>
          </cell>
          <cell r="U13">
            <v>5603.054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28</v>
          </cell>
          <cell r="D14">
            <v>28</v>
          </cell>
        </row>
        <row r="14">
          <cell r="H14">
            <v>29113</v>
          </cell>
          <cell r="I14">
            <v>5325</v>
          </cell>
          <cell r="J14">
            <v>37092</v>
          </cell>
          <cell r="K14">
            <v>870</v>
          </cell>
          <cell r="L14">
            <v>6194.479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4</v>
          </cell>
          <cell r="U14">
            <v>8024.679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25</v>
          </cell>
        </row>
        <row r="16">
          <cell r="H16">
            <v>39.8</v>
          </cell>
          <cell r="I16">
            <v>31.662</v>
          </cell>
          <cell r="J16">
            <v>125.46</v>
          </cell>
          <cell r="K16">
            <v>39.69</v>
          </cell>
        </row>
        <row r="16">
          <cell r="N16">
            <v>12.42</v>
          </cell>
          <cell r="O16">
            <v>7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2</v>
          </cell>
          <cell r="U16">
            <v>7.082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4831</v>
          </cell>
        </row>
        <row r="17">
          <cell r="H17">
            <v>155949.53</v>
          </cell>
          <cell r="I17">
            <v>115418.508</v>
          </cell>
          <cell r="J17">
            <v>39366.732</v>
          </cell>
          <cell r="K17">
            <v>31043.605</v>
          </cell>
        </row>
        <row r="17">
          <cell r="N17">
            <v>2003.623</v>
          </cell>
          <cell r="O17">
            <v>124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819</v>
          </cell>
          <cell r="U17">
            <v>72860.564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2002</v>
          </cell>
        </row>
        <row r="18">
          <cell r="H18">
            <v>250734.226</v>
          </cell>
          <cell r="I18">
            <v>118779.921</v>
          </cell>
          <cell r="J18">
            <v>61662.553</v>
          </cell>
          <cell r="K18">
            <v>43418.303</v>
          </cell>
        </row>
        <row r="18">
          <cell r="N18">
            <v>5839.033</v>
          </cell>
          <cell r="O18">
            <v>12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520</v>
          </cell>
          <cell r="U18">
            <v>83366.773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691</v>
          </cell>
        </row>
        <row r="19">
          <cell r="H19">
            <v>177010.623</v>
          </cell>
          <cell r="I19">
            <v>173893.363</v>
          </cell>
          <cell r="J19">
            <v>46886.87</v>
          </cell>
          <cell r="K19">
            <v>53301.19</v>
          </cell>
        </row>
        <row r="19">
          <cell r="N19">
            <v>9572.22</v>
          </cell>
          <cell r="O19">
            <v>78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75</v>
          </cell>
          <cell r="U19">
            <v>13730.45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13</v>
          </cell>
          <cell r="D20">
            <v>11</v>
          </cell>
          <cell r="E20">
            <v>1</v>
          </cell>
        </row>
        <row r="20">
          <cell r="H20">
            <v>22760</v>
          </cell>
          <cell r="I20">
            <v>1966</v>
          </cell>
          <cell r="J20">
            <v>29235</v>
          </cell>
          <cell r="K20">
            <v>3242</v>
          </cell>
        </row>
        <row r="20">
          <cell r="N20">
            <v>252.27</v>
          </cell>
          <cell r="O20">
            <v>8</v>
          </cell>
        </row>
        <row r="20">
          <cell r="T20">
            <v>8</v>
          </cell>
          <cell r="U20">
            <v>1160.27</v>
          </cell>
        </row>
        <row r="21">
          <cell r="C21">
            <v>240</v>
          </cell>
        </row>
        <row r="21">
          <cell r="H21">
            <v>59362.645</v>
          </cell>
          <cell r="I21">
            <v>48135.432</v>
          </cell>
          <cell r="J21">
            <v>11976.23</v>
          </cell>
          <cell r="K21">
            <v>12349.54</v>
          </cell>
        </row>
        <row r="21">
          <cell r="N21">
            <v>1978.47</v>
          </cell>
          <cell r="O21">
            <v>41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3</v>
          </cell>
          <cell r="U21">
            <v>2648.12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117</v>
          </cell>
        </row>
        <row r="22">
          <cell r="H22">
            <v>40493.312</v>
          </cell>
          <cell r="I22">
            <v>16348.406</v>
          </cell>
          <cell r="J22">
            <v>8672.5</v>
          </cell>
          <cell r="K22">
            <v>678.34</v>
          </cell>
        </row>
        <row r="22">
          <cell r="N22">
            <v>54.61</v>
          </cell>
          <cell r="O22">
            <v>1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24</v>
          </cell>
          <cell r="U22">
            <v>66573.91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9</v>
          </cell>
        </row>
        <row r="23">
          <cell r="H23">
            <v>527.97</v>
          </cell>
        </row>
        <row r="25">
          <cell r="H25">
            <v>2092481.86</v>
          </cell>
        </row>
        <row r="25">
          <cell r="J25">
            <v>43532.46</v>
          </cell>
        </row>
      </sheetData>
      <sheetData sheetId="12">
        <row r="12">
          <cell r="C12">
            <v>0</v>
          </cell>
          <cell r="D12">
            <v>0</v>
          </cell>
          <cell r="E12">
            <v>0</v>
          </cell>
        </row>
        <row r="12">
          <cell r="H12">
            <v>0</v>
          </cell>
          <cell r="I12">
            <v>14280</v>
          </cell>
        </row>
        <row r="13">
          <cell r="C13">
            <v>4</v>
          </cell>
          <cell r="D13">
            <v>2</v>
          </cell>
          <cell r="E13">
            <v>0</v>
          </cell>
        </row>
        <row r="13">
          <cell r="H13">
            <v>1679.74</v>
          </cell>
          <cell r="I13">
            <v>455.97</v>
          </cell>
        </row>
        <row r="13">
          <cell r="L13">
            <v>219.14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</v>
          </cell>
          <cell r="U13">
            <v>167.04</v>
          </cell>
          <cell r="V13">
            <v>0</v>
          </cell>
          <cell r="W13">
            <v>0</v>
          </cell>
          <cell r="X13">
            <v>0</v>
          </cell>
        </row>
        <row r="16">
          <cell r="C16">
            <v>1</v>
          </cell>
        </row>
        <row r="16">
          <cell r="H16">
            <v>56.73</v>
          </cell>
          <cell r="I16">
            <v>72.96</v>
          </cell>
        </row>
        <row r="16">
          <cell r="T16">
            <v>1</v>
          </cell>
          <cell r="U16">
            <v>56.73</v>
          </cell>
        </row>
        <row r="17">
          <cell r="C17">
            <v>13</v>
          </cell>
        </row>
        <row r="17">
          <cell r="H17">
            <v>671.12</v>
          </cell>
          <cell r="I17">
            <v>698.92</v>
          </cell>
        </row>
        <row r="17">
          <cell r="T17">
            <v>11</v>
          </cell>
          <cell r="U17">
            <v>500.72</v>
          </cell>
        </row>
        <row r="19">
          <cell r="C19">
            <v>3</v>
          </cell>
        </row>
        <row r="19">
          <cell r="H19">
            <v>676.69</v>
          </cell>
          <cell r="I19">
            <v>690.48</v>
          </cell>
        </row>
        <row r="20">
          <cell r="C20">
            <v>3</v>
          </cell>
          <cell r="D20">
            <v>2</v>
          </cell>
          <cell r="E20">
            <v>1</v>
          </cell>
        </row>
        <row r="20">
          <cell r="H20">
            <v>15388.25</v>
          </cell>
          <cell r="I20">
            <v>397.49</v>
          </cell>
        </row>
        <row r="20">
          <cell r="L20">
            <v>397.49</v>
          </cell>
        </row>
        <row r="20">
          <cell r="T20">
            <v>1</v>
          </cell>
          <cell r="U20">
            <v>70.49</v>
          </cell>
        </row>
        <row r="21">
          <cell r="I21">
            <v>723.81</v>
          </cell>
        </row>
        <row r="22">
          <cell r="C22">
            <v>1</v>
          </cell>
        </row>
        <row r="22">
          <cell r="H22">
            <v>688.97</v>
          </cell>
          <cell r="I22">
            <v>1233.9</v>
          </cell>
        </row>
        <row r="22">
          <cell r="T22">
            <v>1</v>
          </cell>
          <cell r="U22">
            <v>668.97</v>
          </cell>
        </row>
        <row r="25">
          <cell r="H25">
            <v>19161.5</v>
          </cell>
        </row>
      </sheetData>
      <sheetData sheetId="13">
        <row r="13">
          <cell r="I13">
            <v>26.4</v>
          </cell>
        </row>
        <row r="13">
          <cell r="N13">
            <v>6.33708</v>
          </cell>
          <cell r="O13">
            <v>1</v>
          </cell>
        </row>
        <row r="17">
          <cell r="C17">
            <v>10</v>
          </cell>
        </row>
        <row r="17">
          <cell r="H17">
            <v>211.1</v>
          </cell>
          <cell r="I17">
            <v>108.8</v>
          </cell>
        </row>
        <row r="17">
          <cell r="N17">
            <v>4.75198</v>
          </cell>
          <cell r="O17">
            <v>3</v>
          </cell>
        </row>
        <row r="17">
          <cell r="T17">
            <v>4</v>
          </cell>
          <cell r="U17">
            <v>30.99143</v>
          </cell>
        </row>
        <row r="25">
          <cell r="H25">
            <v>560.3</v>
          </cell>
        </row>
      </sheetData>
      <sheetData sheetId="14">
        <row r="13">
          <cell r="C13">
            <v>321</v>
          </cell>
          <cell r="D13">
            <v>136</v>
          </cell>
        </row>
        <row r="13">
          <cell r="H13">
            <v>40970.08</v>
          </cell>
          <cell r="I13">
            <v>25610.54</v>
          </cell>
          <cell r="J13">
            <v>4372.82</v>
          </cell>
          <cell r="K13">
            <v>2375.91</v>
          </cell>
          <cell r="L13">
            <v>16121.54</v>
          </cell>
        </row>
        <row r="13">
          <cell r="N13">
            <v>624.03</v>
          </cell>
          <cell r="O13">
            <v>48</v>
          </cell>
          <cell r="P13">
            <v>1</v>
          </cell>
        </row>
        <row r="13">
          <cell r="R13">
            <v>6</v>
          </cell>
          <cell r="S13">
            <v>26.52</v>
          </cell>
          <cell r="T13">
            <v>170</v>
          </cell>
          <cell r="U13">
            <v>38577.2</v>
          </cell>
        </row>
        <row r="14">
          <cell r="C14">
            <v>21</v>
          </cell>
          <cell r="D14">
            <v>11</v>
          </cell>
        </row>
        <row r="14">
          <cell r="H14">
            <v>1420.23</v>
          </cell>
          <cell r="I14">
            <v>534.19</v>
          </cell>
          <cell r="J14">
            <v>175.27</v>
          </cell>
          <cell r="K14">
            <v>80.6</v>
          </cell>
          <cell r="L14">
            <v>172.81</v>
          </cell>
        </row>
        <row r="14">
          <cell r="T14">
            <v>9</v>
          </cell>
          <cell r="U14">
            <v>228.56</v>
          </cell>
        </row>
        <row r="16">
          <cell r="C16">
            <v>5</v>
          </cell>
        </row>
        <row r="16">
          <cell r="H16">
            <v>216</v>
          </cell>
          <cell r="I16">
            <v>101</v>
          </cell>
          <cell r="J16">
            <v>69.5</v>
          </cell>
          <cell r="K16">
            <v>44.45</v>
          </cell>
        </row>
        <row r="16">
          <cell r="T16">
            <v>1</v>
          </cell>
          <cell r="U16">
            <v>73.04</v>
          </cell>
        </row>
        <row r="17">
          <cell r="C17">
            <v>358</v>
          </cell>
        </row>
        <row r="17">
          <cell r="H17">
            <v>8832</v>
          </cell>
          <cell r="I17">
            <v>6841.2</v>
          </cell>
          <cell r="J17">
            <v>5578.1</v>
          </cell>
          <cell r="K17">
            <v>3110</v>
          </cell>
        </row>
        <row r="17">
          <cell r="N17">
            <v>585.25</v>
          </cell>
          <cell r="O17">
            <v>33</v>
          </cell>
        </row>
        <row r="17">
          <cell r="T17">
            <v>195</v>
          </cell>
          <cell r="U17">
            <v>6629.52</v>
          </cell>
        </row>
        <row r="19">
          <cell r="C19">
            <v>33</v>
          </cell>
        </row>
        <row r="19">
          <cell r="H19">
            <v>16848.97</v>
          </cell>
          <cell r="I19">
            <v>12719</v>
          </cell>
          <cell r="J19">
            <v>1996</v>
          </cell>
          <cell r="K19">
            <v>2188</v>
          </cell>
        </row>
        <row r="19">
          <cell r="N19">
            <v>2206.28</v>
          </cell>
          <cell r="O19">
            <v>7</v>
          </cell>
        </row>
        <row r="19">
          <cell r="T19">
            <v>5</v>
          </cell>
          <cell r="U19">
            <v>886.16</v>
          </cell>
        </row>
        <row r="20">
          <cell r="C20">
            <v>51</v>
          </cell>
          <cell r="D20">
            <v>41</v>
          </cell>
        </row>
        <row r="20">
          <cell r="H20">
            <v>27916.66</v>
          </cell>
          <cell r="I20">
            <v>20439.23</v>
          </cell>
          <cell r="J20">
            <v>2030.67</v>
          </cell>
          <cell r="K20">
            <v>183</v>
          </cell>
          <cell r="L20">
            <v>1182.72</v>
          </cell>
        </row>
        <row r="20">
          <cell r="N20">
            <v>41.47</v>
          </cell>
          <cell r="O20">
            <v>7</v>
          </cell>
        </row>
        <row r="20">
          <cell r="T20">
            <v>31</v>
          </cell>
          <cell r="U20">
            <v>17411.16</v>
          </cell>
        </row>
        <row r="21">
          <cell r="C21">
            <v>9</v>
          </cell>
        </row>
        <row r="21">
          <cell r="H21">
            <v>3198.6</v>
          </cell>
          <cell r="I21">
            <v>1655.7</v>
          </cell>
          <cell r="J21">
            <v>1181</v>
          </cell>
          <cell r="K21">
            <v>664</v>
          </cell>
        </row>
        <row r="21">
          <cell r="N21">
            <v>41.47</v>
          </cell>
          <cell r="O21">
            <v>1</v>
          </cell>
        </row>
        <row r="21">
          <cell r="T21">
            <v>1</v>
          </cell>
          <cell r="U21">
            <v>272.12</v>
          </cell>
        </row>
        <row r="22">
          <cell r="C22">
            <v>17</v>
          </cell>
        </row>
        <row r="22">
          <cell r="H22">
            <v>1075.34</v>
          </cell>
          <cell r="I22">
            <v>637.39</v>
          </cell>
          <cell r="J22">
            <v>428.66</v>
          </cell>
          <cell r="K22">
            <v>185.23</v>
          </cell>
        </row>
        <row r="22">
          <cell r="T22">
            <v>5</v>
          </cell>
          <cell r="U22">
            <v>277.58</v>
          </cell>
        </row>
        <row r="23">
          <cell r="C23">
            <v>3</v>
          </cell>
        </row>
        <row r="23">
          <cell r="H23">
            <v>347</v>
          </cell>
          <cell r="I23">
            <v>198</v>
          </cell>
          <cell r="J23">
            <v>81</v>
          </cell>
        </row>
        <row r="25">
          <cell r="H25">
            <v>128202</v>
          </cell>
        </row>
        <row r="25">
          <cell r="J25">
            <v>25195</v>
          </cell>
        </row>
      </sheetData>
      <sheetData sheetId="15">
        <row r="13">
          <cell r="C13">
            <v>9</v>
          </cell>
          <cell r="D13">
            <v>4</v>
          </cell>
          <cell r="E13">
            <v>0</v>
          </cell>
        </row>
        <row r="13">
          <cell r="H13">
            <v>129507.22855</v>
          </cell>
          <cell r="I13">
            <v>50599.00057</v>
          </cell>
        </row>
        <row r="13">
          <cell r="L13">
            <v>40.91188</v>
          </cell>
          <cell r="M13">
            <v>0</v>
          </cell>
          <cell r="N13">
            <v>8.52735</v>
          </cell>
          <cell r="O13">
            <v>2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2</v>
          </cell>
          <cell r="U13">
            <v>116.05342</v>
          </cell>
          <cell r="V13">
            <v>0</v>
          </cell>
          <cell r="W13">
            <v>0</v>
          </cell>
          <cell r="X13">
            <v>0</v>
          </cell>
        </row>
        <row r="17">
          <cell r="C17">
            <v>14</v>
          </cell>
        </row>
        <row r="17">
          <cell r="H17">
            <v>887.743</v>
          </cell>
          <cell r="I17">
            <v>614.73448</v>
          </cell>
        </row>
        <row r="17">
          <cell r="N17">
            <v>34.72</v>
          </cell>
          <cell r="O17">
            <v>1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8</v>
          </cell>
          <cell r="U17">
            <v>500.479</v>
          </cell>
          <cell r="V17">
            <v>0</v>
          </cell>
          <cell r="W17">
            <v>0</v>
          </cell>
          <cell r="X17">
            <v>0</v>
          </cell>
        </row>
        <row r="20">
          <cell r="C20">
            <v>48</v>
          </cell>
          <cell r="D20">
            <v>37</v>
          </cell>
          <cell r="E20">
            <v>0</v>
          </cell>
        </row>
        <row r="20">
          <cell r="H20">
            <v>421937.78798</v>
          </cell>
          <cell r="I20">
            <v>395915.6292</v>
          </cell>
        </row>
        <row r="20">
          <cell r="L20">
            <v>309991.1532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46</v>
          </cell>
          <cell r="U20">
            <v>395915.6292</v>
          </cell>
          <cell r="V20">
            <v>0</v>
          </cell>
          <cell r="W20">
            <v>0</v>
          </cell>
          <cell r="X20">
            <v>0</v>
          </cell>
        </row>
        <row r="25">
          <cell r="H25">
            <v>900986.01343</v>
          </cell>
        </row>
      </sheetData>
      <sheetData sheetId="16">
        <row r="21">
          <cell r="C21">
            <v>0</v>
          </cell>
        </row>
        <row r="21">
          <cell r="K21">
            <v>997</v>
          </cell>
        </row>
        <row r="25">
          <cell r="J25">
            <v>2500</v>
          </cell>
        </row>
      </sheetData>
      <sheetData sheetId="17">
        <row r="17">
          <cell r="C17">
            <v>17</v>
          </cell>
        </row>
        <row r="17">
          <cell r="H17">
            <v>1002</v>
          </cell>
          <cell r="I17">
            <v>648</v>
          </cell>
        </row>
        <row r="17">
          <cell r="T17">
            <v>12</v>
          </cell>
          <cell r="U17">
            <v>611</v>
          </cell>
        </row>
        <row r="25">
          <cell r="H25">
            <v>1097.4</v>
          </cell>
        </row>
      </sheetData>
      <sheetData sheetId="18">
        <row r="17">
          <cell r="C17">
            <v>1</v>
          </cell>
        </row>
        <row r="17">
          <cell r="H17">
            <v>30</v>
          </cell>
          <cell r="I17">
            <v>8.038</v>
          </cell>
        </row>
        <row r="25">
          <cell r="H25">
            <v>130</v>
          </cell>
        </row>
      </sheetData>
      <sheetData sheetId="19">
        <row r="13">
          <cell r="C13">
            <v>12</v>
          </cell>
          <cell r="D13">
            <v>2</v>
          </cell>
          <cell r="E13">
            <v>6</v>
          </cell>
        </row>
        <row r="13">
          <cell r="H13">
            <v>489709.2</v>
          </cell>
          <cell r="I13">
            <v>8516.1593</v>
          </cell>
        </row>
        <row r="13">
          <cell r="L13">
            <v>100.3</v>
          </cell>
          <cell r="M13">
            <v>2554.84779</v>
          </cell>
        </row>
        <row r="17">
          <cell r="C17">
            <v>99</v>
          </cell>
        </row>
        <row r="17">
          <cell r="H17">
            <v>14422.46171</v>
          </cell>
          <cell r="I17">
            <v>7072.605</v>
          </cell>
        </row>
        <row r="19">
          <cell r="C19">
            <v>5</v>
          </cell>
        </row>
        <row r="19">
          <cell r="H19">
            <v>14667.85</v>
          </cell>
          <cell r="I19">
            <v>90.74</v>
          </cell>
        </row>
        <row r="20">
          <cell r="C20">
            <v>18</v>
          </cell>
          <cell r="D20">
            <v>0</v>
          </cell>
          <cell r="E20">
            <v>10</v>
          </cell>
        </row>
        <row r="20">
          <cell r="H20">
            <v>1358304.58</v>
          </cell>
          <cell r="I20">
            <v>604233</v>
          </cell>
        </row>
        <row r="20">
          <cell r="L20">
            <v>1000</v>
          </cell>
          <cell r="M20">
            <v>181269.9</v>
          </cell>
        </row>
        <row r="21">
          <cell r="C21">
            <v>3</v>
          </cell>
        </row>
        <row r="21">
          <cell r="H21">
            <v>3005.29</v>
          </cell>
          <cell r="I21">
            <v>1947.2</v>
          </cell>
        </row>
        <row r="25">
          <cell r="H25">
            <v>2400000</v>
          </cell>
        </row>
      </sheetData>
      <sheetData sheetId="20">
        <row r="13">
          <cell r="C13">
            <v>0</v>
          </cell>
        </row>
        <row r="13">
          <cell r="E13">
            <v>0</v>
          </cell>
        </row>
        <row r="13">
          <cell r="H13">
            <v>0</v>
          </cell>
          <cell r="I13">
            <v>0</v>
          </cell>
        </row>
        <row r="13">
          <cell r="L13">
            <v>0</v>
          </cell>
          <cell r="M13">
            <v>0</v>
          </cell>
        </row>
        <row r="17">
          <cell r="C17">
            <v>12</v>
          </cell>
        </row>
        <row r="17">
          <cell r="H17">
            <v>1140.22</v>
          </cell>
          <cell r="I17">
            <v>21.13</v>
          </cell>
        </row>
        <row r="18">
          <cell r="C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</row>
        <row r="20">
          <cell r="C20">
            <v>5</v>
          </cell>
          <cell r="D20">
            <v>1</v>
          </cell>
          <cell r="E20">
            <v>3</v>
          </cell>
        </row>
        <row r="20">
          <cell r="H20">
            <v>99422.52799</v>
          </cell>
          <cell r="I20">
            <v>0</v>
          </cell>
        </row>
        <row r="20">
          <cell r="L20">
            <v>0</v>
          </cell>
          <cell r="M20">
            <v>0</v>
          </cell>
          <cell r="N20">
            <v>53967.92</v>
          </cell>
          <cell r="O20">
            <v>2</v>
          </cell>
        </row>
        <row r="21">
          <cell r="C21">
            <v>0</v>
          </cell>
        </row>
        <row r="21">
          <cell r="H21">
            <v>0</v>
          </cell>
          <cell r="I21">
            <v>0</v>
          </cell>
        </row>
        <row r="25">
          <cell r="H25">
            <v>37081.455</v>
          </cell>
        </row>
      </sheetData>
      <sheetData sheetId="21">
        <row r="12">
          <cell r="C12">
            <v>2</v>
          </cell>
          <cell r="D12">
            <v>0</v>
          </cell>
          <cell r="E12">
            <v>2</v>
          </cell>
        </row>
        <row r="12">
          <cell r="H12">
            <v>6550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</row>
        <row r="13">
          <cell r="C13">
            <v>0</v>
          </cell>
          <cell r="D13">
            <v>0</v>
          </cell>
          <cell r="E13">
            <v>0</v>
          </cell>
        </row>
        <row r="13">
          <cell r="H13">
            <v>0</v>
          </cell>
          <cell r="I13">
            <v>1215.79315</v>
          </cell>
          <cell r="J13">
            <v>0</v>
          </cell>
          <cell r="K13">
            <v>0</v>
          </cell>
          <cell r="L13">
            <v>370.06216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1</v>
          </cell>
          <cell r="S13">
            <v>43.11791</v>
          </cell>
          <cell r="T13">
            <v>1</v>
          </cell>
          <cell r="U13">
            <v>845.73099</v>
          </cell>
          <cell r="V13">
            <v>0</v>
          </cell>
          <cell r="W13">
            <v>0</v>
          </cell>
          <cell r="X13">
            <v>0</v>
          </cell>
        </row>
        <row r="14">
          <cell r="C14">
            <v>1</v>
          </cell>
          <cell r="D14">
            <v>1</v>
          </cell>
          <cell r="E14">
            <v>0</v>
          </cell>
        </row>
        <row r="14">
          <cell r="H14">
            <v>3248.8</v>
          </cell>
          <cell r="I14">
            <v>3248.8</v>
          </cell>
          <cell r="J14">
            <v>0</v>
          </cell>
          <cell r="K14">
            <v>0</v>
          </cell>
          <cell r="L14">
            <v>3248.8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</v>
          </cell>
          <cell r="S14">
            <v>5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</row>
        <row r="16">
          <cell r="C16">
            <v>0</v>
          </cell>
        </row>
        <row r="16">
          <cell r="H16">
            <v>0</v>
          </cell>
          <cell r="I16">
            <v>0</v>
          </cell>
          <cell r="J16">
            <v>0</v>
          </cell>
          <cell r="K16">
            <v>0</v>
          </cell>
        </row>
        <row r="16"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0</v>
          </cell>
          <cell r="X16">
            <v>0</v>
          </cell>
        </row>
        <row r="17">
          <cell r="C17">
            <v>14</v>
          </cell>
        </row>
        <row r="17">
          <cell r="H17">
            <v>754.80703</v>
          </cell>
          <cell r="I17">
            <v>503.65076</v>
          </cell>
          <cell r="J17">
            <v>0</v>
          </cell>
          <cell r="K17">
            <v>0</v>
          </cell>
        </row>
        <row r="17"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13</v>
          </cell>
          <cell r="U17">
            <v>281.79546</v>
          </cell>
          <cell r="V17">
            <v>0</v>
          </cell>
          <cell r="W17">
            <v>0</v>
          </cell>
          <cell r="X17">
            <v>0</v>
          </cell>
        </row>
        <row r="18">
          <cell r="C18">
            <v>0</v>
          </cell>
        </row>
        <row r="18">
          <cell r="H18">
            <v>0</v>
          </cell>
          <cell r="I18">
            <v>0</v>
          </cell>
          <cell r="J18">
            <v>0</v>
          </cell>
          <cell r="K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</row>
        <row r="19">
          <cell r="C19">
            <v>0</v>
          </cell>
        </row>
        <row r="19"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</row>
        <row r="20">
          <cell r="C20">
            <v>1</v>
          </cell>
          <cell r="D20">
            <v>0</v>
          </cell>
          <cell r="E20">
            <v>1</v>
          </cell>
        </row>
        <row r="20">
          <cell r="H20">
            <v>393000</v>
          </cell>
          <cell r="I20">
            <v>35444.54984</v>
          </cell>
          <cell r="J20">
            <v>0</v>
          </cell>
          <cell r="K20">
            <v>0</v>
          </cell>
          <cell r="L20">
            <v>0</v>
          </cell>
          <cell r="M20">
            <v>35444.54984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</row>
        <row r="21">
          <cell r="C21">
            <v>0</v>
          </cell>
        </row>
        <row r="21">
          <cell r="J21">
            <v>0</v>
          </cell>
          <cell r="K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</row>
        <row r="22">
          <cell r="C22">
            <v>2</v>
          </cell>
        </row>
        <row r="22">
          <cell r="H22">
            <v>3166.33254</v>
          </cell>
          <cell r="I22">
            <v>1371.00944</v>
          </cell>
          <cell r="J22">
            <v>0</v>
          </cell>
          <cell r="K22">
            <v>0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</row>
        <row r="23">
          <cell r="C23">
            <v>0</v>
          </cell>
        </row>
        <row r="23"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</row>
        <row r="25">
          <cell r="H25">
            <v>874797.135</v>
          </cell>
        </row>
        <row r="25">
          <cell r="J25">
            <v>0</v>
          </cell>
        </row>
      </sheetData>
      <sheetData sheetId="22">
        <row r="14">
          <cell r="C14">
            <v>1</v>
          </cell>
          <cell r="D14">
            <v>1</v>
          </cell>
        </row>
        <row r="14">
          <cell r="J14">
            <v>1750</v>
          </cell>
          <cell r="K14">
            <v>525</v>
          </cell>
          <cell r="L14">
            <v>525</v>
          </cell>
        </row>
        <row r="17">
          <cell r="C17">
            <v>58</v>
          </cell>
        </row>
        <row r="17">
          <cell r="H17">
            <v>355.4</v>
          </cell>
          <cell r="I17">
            <v>312</v>
          </cell>
          <cell r="J17">
            <v>4007.62</v>
          </cell>
          <cell r="K17">
            <v>2081</v>
          </cell>
        </row>
        <row r="17">
          <cell r="T17">
            <v>39</v>
          </cell>
          <cell r="U17">
            <v>955</v>
          </cell>
        </row>
        <row r="18">
          <cell r="C18">
            <v>11</v>
          </cell>
        </row>
        <row r="18">
          <cell r="J18">
            <v>3628.47</v>
          </cell>
          <cell r="K18">
            <v>350</v>
          </cell>
        </row>
        <row r="18">
          <cell r="T18">
            <v>1</v>
          </cell>
          <cell r="U18">
            <v>255.9</v>
          </cell>
        </row>
        <row r="19">
          <cell r="C19">
            <v>5</v>
          </cell>
        </row>
        <row r="19">
          <cell r="H19">
            <v>255</v>
          </cell>
          <cell r="I19">
            <v>210</v>
          </cell>
          <cell r="J19">
            <v>1159</v>
          </cell>
          <cell r="K19">
            <v>619</v>
          </cell>
        </row>
        <row r="19">
          <cell r="T19">
            <v>1</v>
          </cell>
          <cell r="U19">
            <v>390.23</v>
          </cell>
        </row>
        <row r="20">
          <cell r="C20">
            <v>2</v>
          </cell>
          <cell r="D20">
            <v>2</v>
          </cell>
          <cell r="E20">
            <v>0</v>
          </cell>
        </row>
        <row r="20">
          <cell r="J20">
            <v>4295.92</v>
          </cell>
          <cell r="K20">
            <v>349.5</v>
          </cell>
          <cell r="L20">
            <v>349.5</v>
          </cell>
        </row>
        <row r="21">
          <cell r="C21">
            <v>3</v>
          </cell>
        </row>
        <row r="21">
          <cell r="H21">
            <v>133</v>
          </cell>
          <cell r="I21">
            <v>54</v>
          </cell>
          <cell r="J21">
            <v>1836.58</v>
          </cell>
          <cell r="K21">
            <v>884</v>
          </cell>
        </row>
        <row r="21">
          <cell r="T21">
            <v>1</v>
          </cell>
          <cell r="U21">
            <v>94.85</v>
          </cell>
        </row>
        <row r="22">
          <cell r="C22">
            <v>16</v>
          </cell>
        </row>
        <row r="22">
          <cell r="J22">
            <v>1344.17</v>
          </cell>
          <cell r="K22">
            <v>511</v>
          </cell>
        </row>
        <row r="25">
          <cell r="H25">
            <v>1876</v>
          </cell>
        </row>
        <row r="25">
          <cell r="J25">
            <v>49270</v>
          </cell>
        </row>
      </sheetData>
      <sheetData sheetId="23">
        <row r="17">
          <cell r="C17">
            <v>25</v>
          </cell>
        </row>
        <row r="17">
          <cell r="H17">
            <v>1353.76</v>
          </cell>
          <cell r="I17">
            <v>656.64</v>
          </cell>
        </row>
        <row r="17">
          <cell r="T17">
            <v>9</v>
          </cell>
          <cell r="U17">
            <v>127.62</v>
          </cell>
        </row>
        <row r="22">
          <cell r="C22">
            <v>6</v>
          </cell>
        </row>
        <row r="22">
          <cell r="H22">
            <v>352</v>
          </cell>
          <cell r="I22">
            <v>177.91</v>
          </cell>
        </row>
        <row r="23">
          <cell r="C23">
            <v>1</v>
          </cell>
        </row>
        <row r="23">
          <cell r="H23">
            <v>128</v>
          </cell>
          <cell r="I23">
            <v>128</v>
          </cell>
        </row>
        <row r="23">
          <cell r="T23">
            <v>1</v>
          </cell>
          <cell r="U23">
            <v>128</v>
          </cell>
        </row>
        <row r="25">
          <cell r="H25">
            <v>2882.82</v>
          </cell>
        </row>
      </sheetData>
      <sheetData sheetId="24">
        <row r="13">
          <cell r="C13">
            <v>4</v>
          </cell>
          <cell r="D13">
            <v>1</v>
          </cell>
          <cell r="E13">
            <v>1</v>
          </cell>
        </row>
        <row r="13">
          <cell r="H13">
            <v>43343.15</v>
          </cell>
          <cell r="I13">
            <v>1012421.73</v>
          </cell>
          <cell r="J13">
            <v>194889.05574</v>
          </cell>
        </row>
        <row r="13">
          <cell r="L13">
            <v>20004.793</v>
          </cell>
        </row>
        <row r="13">
          <cell r="R13">
            <v>30</v>
          </cell>
          <cell r="S13">
            <v>19971.645</v>
          </cell>
        </row>
        <row r="17">
          <cell r="C17">
            <v>30</v>
          </cell>
        </row>
        <row r="17">
          <cell r="H17">
            <v>1660.33401</v>
          </cell>
          <cell r="I17">
            <v>1318</v>
          </cell>
        </row>
        <row r="19">
          <cell r="C19">
            <v>3</v>
          </cell>
        </row>
        <row r="19">
          <cell r="H19">
            <v>551.15092</v>
          </cell>
          <cell r="I19">
            <v>932</v>
          </cell>
        </row>
        <row r="20">
          <cell r="C20">
            <v>19</v>
          </cell>
          <cell r="D20">
            <v>7</v>
          </cell>
          <cell r="E20">
            <v>3</v>
          </cell>
        </row>
        <row r="20">
          <cell r="H20">
            <v>195970.29</v>
          </cell>
          <cell r="I20">
            <v>73</v>
          </cell>
          <cell r="J20">
            <v>146476.64879</v>
          </cell>
        </row>
        <row r="21">
          <cell r="C21">
            <v>3</v>
          </cell>
        </row>
        <row r="21">
          <cell r="H21">
            <v>300</v>
          </cell>
          <cell r="I21">
            <v>272</v>
          </cell>
          <cell r="J21">
            <v>108960.49</v>
          </cell>
          <cell r="K21">
            <v>6584.2523</v>
          </cell>
        </row>
        <row r="25">
          <cell r="H25">
            <v>13806631.337</v>
          </cell>
        </row>
        <row r="25">
          <cell r="J25">
            <v>898250.272</v>
          </cell>
        </row>
      </sheetData>
      <sheetData sheetId="25">
        <row r="17">
          <cell r="C17">
            <v>12</v>
          </cell>
        </row>
        <row r="17">
          <cell r="H17">
            <v>294.13</v>
          </cell>
          <cell r="I17">
            <v>126.51</v>
          </cell>
        </row>
        <row r="17">
          <cell r="N17">
            <v>93.26</v>
          </cell>
          <cell r="O17">
            <v>3</v>
          </cell>
        </row>
        <row r="17">
          <cell r="T17">
            <v>10</v>
          </cell>
          <cell r="U17">
            <v>137.74</v>
          </cell>
        </row>
        <row r="20">
          <cell r="I20">
            <v>20873.11</v>
          </cell>
        </row>
        <row r="20">
          <cell r="L20">
            <v>1111.54</v>
          </cell>
        </row>
        <row r="20">
          <cell r="N20">
            <v>21418.82</v>
          </cell>
          <cell r="O20">
            <v>5</v>
          </cell>
        </row>
        <row r="20">
          <cell r="T20">
            <v>1</v>
          </cell>
          <cell r="U20">
            <v>1111.54</v>
          </cell>
        </row>
        <row r="25">
          <cell r="H25">
            <v>161404.4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" activeCellId="0" sqref="X1:Y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30.85"/>
    <col collapsed="false" customWidth="true" hidden="false" outlineLevel="0" max="3" min="3" style="2" width="7.14"/>
    <col collapsed="false" customWidth="true" hidden="false" outlineLevel="0" max="4" min="4" style="2" width="8.41"/>
    <col collapsed="false" customWidth="true" hidden="false" outlineLevel="0" max="5" min="5" style="2" width="7.85"/>
    <col collapsed="false" customWidth="true" hidden="false" outlineLevel="0" max="6" min="6" style="2" width="5.85"/>
    <col collapsed="false" customWidth="true" hidden="false" outlineLevel="0" max="7" min="7" style="2" width="8.85"/>
    <col collapsed="false" customWidth="true" hidden="false" outlineLevel="0" max="8" min="8" style="2" width="7.56"/>
    <col collapsed="false" customWidth="true" hidden="false" outlineLevel="0" max="9" min="9" style="2" width="6.7"/>
    <col collapsed="false" customWidth="true" hidden="false" outlineLevel="0" max="10" min="10" style="2" width="5.99"/>
    <col collapsed="false" customWidth="true" hidden="false" outlineLevel="0" max="12" min="11" style="2" width="6.41"/>
    <col collapsed="false" customWidth="true" hidden="false" outlineLevel="0" max="13" min="13" style="2" width="7.7"/>
    <col collapsed="false" customWidth="true" hidden="false" outlineLevel="0" max="14" min="14" style="2" width="8.14"/>
    <col collapsed="false" customWidth="true" hidden="false" outlineLevel="0" max="15" min="15" style="2" width="8.41"/>
    <col collapsed="false" customWidth="true" hidden="false" outlineLevel="0" max="16" min="16" style="2" width="10.13"/>
    <col collapsed="false" customWidth="true" hidden="false" outlineLevel="0" max="17" min="17" style="2" width="11.28"/>
    <col collapsed="false" customWidth="true" hidden="false" outlineLevel="0" max="18" min="18" style="2" width="9.28"/>
    <col collapsed="false" customWidth="true" hidden="false" outlineLevel="0" max="19" min="19" style="2" width="9.85"/>
    <col collapsed="false" customWidth="true" hidden="false" outlineLevel="0" max="20" min="20" style="2" width="8.41"/>
    <col collapsed="false" customWidth="true" hidden="false" outlineLevel="0" max="21" min="21" style="2" width="11.28"/>
    <col collapsed="false" customWidth="true" hidden="false" outlineLevel="0" max="22" min="22" style="2" width="10.56"/>
    <col collapsed="false" customWidth="true" hidden="false" outlineLevel="0" max="24" min="23" style="2" width="12.99"/>
    <col collapsed="false" customWidth="true" hidden="false" outlineLevel="0" max="25" min="25" style="2" width="11.99"/>
    <col collapsed="false" customWidth="true" hidden="false" outlineLevel="0" max="26" min="26" style="2" width="9.41"/>
    <col collapsed="false" customWidth="false" hidden="false" outlineLevel="0" max="257" min="27" style="2" width="9.14"/>
  </cols>
  <sheetData>
    <row r="1" s="4" customFormat="true" ht="12.75" hidden="false" customHeight="true" outlineLevel="0" collapsed="false">
      <c r="A1" s="3"/>
      <c r="X1" s="5" t="s">
        <v>0</v>
      </c>
      <c r="Y1" s="5"/>
    </row>
    <row r="2" s="8" customFormat="true" ht="15.7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0" customFormat="true" ht="15.75" hidden="false" customHeight="true" outlineLevel="0" collapsed="false">
      <c r="A3" s="9"/>
      <c r="C3" s="11"/>
      <c r="D3" s="11"/>
      <c r="E3" s="11"/>
      <c r="F3" s="11" t="s">
        <v>2</v>
      </c>
      <c r="G3" s="12" t="s">
        <v>3</v>
      </c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  <c r="S3" s="11"/>
    </row>
    <row r="4" s="8" customFormat="true" ht="15.75" hidden="false" customHeight="true" outlineLevel="0" collapsed="false">
      <c r="A4" s="6"/>
      <c r="B4" s="13"/>
      <c r="C4" s="13"/>
      <c r="D4" s="13"/>
      <c r="E4" s="13"/>
      <c r="F4" s="14" t="s">
        <v>4</v>
      </c>
      <c r="G4" s="14"/>
      <c r="H4" s="14"/>
      <c r="I4" s="14"/>
      <c r="J4" s="14"/>
      <c r="K4" s="14"/>
      <c r="L4" s="14"/>
      <c r="M4" s="14"/>
      <c r="N4" s="14"/>
      <c r="O4" s="13"/>
      <c r="P4" s="13"/>
      <c r="Q4" s="13"/>
      <c r="R4" s="13"/>
      <c r="S4" s="13"/>
    </row>
    <row r="5" s="8" customFormat="true" ht="12.75" hidden="false" customHeight="false" outlineLevel="0" collapsed="false">
      <c r="A5" s="15"/>
      <c r="B5" s="16" t="s">
        <v>5</v>
      </c>
      <c r="C5" s="17" t="s">
        <v>6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8"/>
      <c r="O5" s="18"/>
      <c r="P5" s="18"/>
      <c r="Q5" s="18"/>
      <c r="R5" s="18"/>
    </row>
    <row r="6" s="8" customFormat="true" ht="12.75" hidden="false" customHeight="true" outlineLevel="0" collapsed="false">
      <c r="A6" s="15"/>
      <c r="C6" s="19" t="s">
        <v>7</v>
      </c>
      <c r="D6" s="19"/>
      <c r="E6" s="19"/>
      <c r="F6" s="19"/>
      <c r="G6" s="19"/>
      <c r="H6" s="19"/>
      <c r="I6" s="19"/>
      <c r="J6" s="19"/>
      <c r="K6" s="19"/>
      <c r="L6" s="19"/>
      <c r="M6" s="19"/>
    </row>
    <row r="7" s="24" customFormat="true" ht="15.75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22"/>
      <c r="J7" s="22"/>
      <c r="K7" s="22"/>
      <c r="L7" s="22"/>
      <c r="M7" s="22"/>
      <c r="N7" s="22"/>
      <c r="O7" s="22"/>
      <c r="P7" s="22"/>
      <c r="Q7" s="22"/>
      <c r="R7" s="22"/>
      <c r="S7" s="21"/>
      <c r="T7" s="21"/>
      <c r="U7" s="21"/>
      <c r="V7" s="21"/>
      <c r="W7" s="21"/>
      <c r="X7" s="21"/>
      <c r="Y7" s="23" t="s">
        <v>8</v>
      </c>
    </row>
    <row r="8" s="24" customFormat="true" ht="12.75" hidden="false" customHeight="false" outlineLevel="0" collapsed="false">
      <c r="A8" s="20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</row>
    <row r="9" customFormat="false" ht="21.75" hidden="false" customHeight="true" outlineLevel="0" collapsed="false">
      <c r="A9" s="25" t="s">
        <v>9</v>
      </c>
      <c r="B9" s="26" t="s">
        <v>10</v>
      </c>
      <c r="C9" s="27" t="s">
        <v>11</v>
      </c>
      <c r="D9" s="27"/>
      <c r="E9" s="27" t="s">
        <v>12</v>
      </c>
      <c r="F9" s="27" t="s">
        <v>13</v>
      </c>
      <c r="G9" s="27"/>
      <c r="H9" s="27"/>
      <c r="I9" s="27"/>
      <c r="J9" s="27"/>
      <c r="K9" s="27"/>
      <c r="L9" s="27"/>
      <c r="M9" s="27" t="s">
        <v>14</v>
      </c>
      <c r="N9" s="27" t="s">
        <v>15</v>
      </c>
      <c r="O9" s="27"/>
      <c r="P9" s="27"/>
      <c r="Q9" s="27"/>
      <c r="R9" s="27"/>
      <c r="S9" s="27"/>
      <c r="T9" s="27"/>
      <c r="U9" s="27" t="s">
        <v>16</v>
      </c>
      <c r="V9" s="27" t="s">
        <v>17</v>
      </c>
      <c r="W9" s="26" t="s">
        <v>18</v>
      </c>
      <c r="X9" s="26"/>
      <c r="Y9" s="27" t="s">
        <v>19</v>
      </c>
      <c r="Z9" s="27" t="s">
        <v>20</v>
      </c>
    </row>
    <row r="10" customFormat="false" ht="12.75" hidden="false" customHeight="true" outlineLevel="0" collapsed="false">
      <c r="A10" s="25"/>
      <c r="B10" s="26"/>
      <c r="C10" s="27"/>
      <c r="D10" s="27"/>
      <c r="E10" s="27"/>
      <c r="F10" s="27" t="s">
        <v>21</v>
      </c>
      <c r="G10" s="27" t="s">
        <v>22</v>
      </c>
      <c r="H10" s="27" t="s">
        <v>23</v>
      </c>
      <c r="I10" s="27"/>
      <c r="J10" s="27"/>
      <c r="K10" s="27"/>
      <c r="L10" s="27"/>
      <c r="M10" s="27"/>
      <c r="N10" s="27" t="s">
        <v>21</v>
      </c>
      <c r="O10" s="27" t="s">
        <v>22</v>
      </c>
      <c r="P10" s="27" t="s">
        <v>23</v>
      </c>
      <c r="Q10" s="27"/>
      <c r="R10" s="27"/>
      <c r="S10" s="27"/>
      <c r="T10" s="27"/>
      <c r="U10" s="27"/>
      <c r="V10" s="27"/>
      <c r="W10" s="26" t="s">
        <v>8</v>
      </c>
      <c r="X10" s="26" t="s">
        <v>24</v>
      </c>
      <c r="Y10" s="27"/>
      <c r="Z10" s="27"/>
    </row>
    <row r="11" customFormat="false" ht="101.25" hidden="false" customHeight="true" outlineLevel="0" collapsed="false">
      <c r="A11" s="25"/>
      <c r="B11" s="26"/>
      <c r="C11" s="27" t="s">
        <v>25</v>
      </c>
      <c r="D11" s="27" t="s">
        <v>26</v>
      </c>
      <c r="E11" s="27"/>
      <c r="F11" s="27"/>
      <c r="G11" s="27"/>
      <c r="H11" s="27" t="s">
        <v>27</v>
      </c>
      <c r="I11" s="27" t="s">
        <v>28</v>
      </c>
      <c r="J11" s="27" t="s">
        <v>29</v>
      </c>
      <c r="K11" s="27" t="s">
        <v>30</v>
      </c>
      <c r="L11" s="27" t="s">
        <v>31</v>
      </c>
      <c r="M11" s="27"/>
      <c r="N11" s="27"/>
      <c r="O11" s="27"/>
      <c r="P11" s="27" t="s">
        <v>32</v>
      </c>
      <c r="Q11" s="27" t="s">
        <v>33</v>
      </c>
      <c r="R11" s="27" t="s">
        <v>34</v>
      </c>
      <c r="S11" s="27" t="s">
        <v>35</v>
      </c>
      <c r="T11" s="27" t="s">
        <v>36</v>
      </c>
      <c r="U11" s="27"/>
      <c r="V11" s="27"/>
      <c r="W11" s="26"/>
      <c r="X11" s="26"/>
      <c r="Y11" s="27"/>
      <c r="Z11" s="27"/>
    </row>
    <row r="12" s="31" customFormat="true" ht="30" hidden="false" customHeight="true" outlineLevel="0" collapsed="false">
      <c r="A12" s="28" t="s">
        <v>37</v>
      </c>
      <c r="B12" s="29" t="n">
        <v>2</v>
      </c>
      <c r="C12" s="29" t="n">
        <v>3</v>
      </c>
      <c r="D12" s="29" t="n">
        <v>4</v>
      </c>
      <c r="E12" s="29" t="s">
        <v>38</v>
      </c>
      <c r="F12" s="29" t="n">
        <v>6</v>
      </c>
      <c r="G12" s="30" t="s">
        <v>39</v>
      </c>
      <c r="H12" s="29" t="n">
        <v>8</v>
      </c>
      <c r="I12" s="29" t="n">
        <v>9</v>
      </c>
      <c r="J12" s="29" t="n">
        <v>10</v>
      </c>
      <c r="K12" s="29" t="n">
        <v>11</v>
      </c>
      <c r="L12" s="29" t="n">
        <v>12</v>
      </c>
      <c r="M12" s="29" t="n">
        <v>13</v>
      </c>
      <c r="N12" s="29" t="n">
        <v>14</v>
      </c>
      <c r="O12" s="29" t="s">
        <v>40</v>
      </c>
      <c r="P12" s="29" t="n">
        <v>16</v>
      </c>
      <c r="Q12" s="29" t="n">
        <v>17</v>
      </c>
      <c r="R12" s="29" t="n">
        <v>18</v>
      </c>
      <c r="S12" s="29" t="n">
        <v>19</v>
      </c>
      <c r="T12" s="29" t="n">
        <v>20</v>
      </c>
      <c r="U12" s="29" t="n">
        <v>21</v>
      </c>
      <c r="V12" s="29" t="n">
        <v>22</v>
      </c>
      <c r="W12" s="29" t="s">
        <v>41</v>
      </c>
      <c r="X12" s="29" t="s">
        <v>42</v>
      </c>
      <c r="Y12" s="29" t="n">
        <v>25</v>
      </c>
      <c r="Z12" s="29" t="n">
        <v>26</v>
      </c>
    </row>
    <row r="13" customFormat="false" ht="21" hidden="false" customHeight="false" outlineLevel="0" collapsed="false">
      <c r="A13" s="32" t="s">
        <v>37</v>
      </c>
      <c r="B13" s="33" t="s">
        <v>43</v>
      </c>
      <c r="C13" s="34" t="n">
        <f aca="false">SUM(C14:C16)</f>
        <v>1350</v>
      </c>
      <c r="D13" s="34" t="n">
        <f aca="false">SUM(D14:D16)</f>
        <v>122</v>
      </c>
      <c r="E13" s="35" t="n">
        <f aca="false">(H13+I13+J13)/C13</f>
        <v>0.320740740740741</v>
      </c>
      <c r="F13" s="34" t="n">
        <f aca="false">SUM(F14:F16)</f>
        <v>520</v>
      </c>
      <c r="G13" s="34" t="n">
        <f aca="false">SUM(G14:G16)</f>
        <v>484</v>
      </c>
      <c r="H13" s="34" t="n">
        <f aca="false">SUM(H14:H16)</f>
        <v>263</v>
      </c>
      <c r="I13" s="34" t="n">
        <f aca="false">SUM(I14:I16)</f>
        <v>15</v>
      </c>
      <c r="J13" s="34" t="n">
        <f aca="false">SUM(J14:J16)</f>
        <v>155</v>
      </c>
      <c r="K13" s="34" t="n">
        <f aca="false">SUM(K14:K16)</f>
        <v>2</v>
      </c>
      <c r="L13" s="34" t="n">
        <f aca="false">SUM(L14:L16)</f>
        <v>49</v>
      </c>
      <c r="M13" s="34" t="n">
        <f aca="false">SUM(M14:M16)</f>
        <v>100</v>
      </c>
      <c r="N13" s="36" t="n">
        <f aca="false">SUM(N14:N16)</f>
        <v>6264810.27088</v>
      </c>
      <c r="O13" s="36" t="n">
        <f aca="false">SUM(O14:O16)</f>
        <v>5629425.5433</v>
      </c>
      <c r="P13" s="36" t="n">
        <f aca="false">SUM(P14:P16)</f>
        <v>1518837.99644</v>
      </c>
      <c r="Q13" s="36" t="n">
        <f aca="false">SUM(Q14:Q16)</f>
        <v>101467.95666</v>
      </c>
      <c r="R13" s="36" t="n">
        <f aca="false">SUM(R14:R16)</f>
        <v>2826230.9002</v>
      </c>
      <c r="S13" s="36" t="n">
        <f aca="false">SUM(S14:S16)</f>
        <v>18853.39</v>
      </c>
      <c r="T13" s="36" t="n">
        <f aca="false">SUM(T14:T16)</f>
        <v>1164035.3</v>
      </c>
      <c r="U13" s="36" t="n">
        <f aca="false">SUM(U14:U16)</f>
        <v>2773376.29462</v>
      </c>
      <c r="V13" s="36" t="n">
        <f aca="false">SUM(V14:V16)</f>
        <v>1216728.2492</v>
      </c>
      <c r="W13" s="36" t="n">
        <f aca="false">SUM(W14:W16)</f>
        <v>456432.30948</v>
      </c>
      <c r="X13" s="37" t="n">
        <f aca="false">100-((V13+U13)/(P13+Q13+R13)*100)</f>
        <v>10.264894333244</v>
      </c>
      <c r="Y13" s="34" t="n">
        <f aca="false">SUM(Y14:Y16)</f>
        <v>31</v>
      </c>
      <c r="Z13" s="34" t="n">
        <f aca="false">SUM(Z14:Z16)</f>
        <v>12</v>
      </c>
    </row>
    <row r="14" customFormat="false" ht="12.75" hidden="false" customHeight="false" outlineLevel="0" collapsed="false">
      <c r="A14" s="32" t="s">
        <v>44</v>
      </c>
      <c r="B14" s="38" t="s">
        <v>45</v>
      </c>
      <c r="C14" s="39" t="n">
        <f aca="false">'[1]адм города'!C14+'[1]Адм зав'!C14+'[1]Адм Ильин'!C14+'[1]Адм Кузнецк'!C14+'[1]Адм Куйб'!C14+'[1]Адм Ордж'!C14+'[1]Адм Центр'!C14+'[1]Защита нас'!C14+[1]КЖКХ!C14+[1]коин!C14+'[1]Комитет градост'!C14+[1]ксз!C14+[1]куми!C14+[1]удкх!C14+'[1]дирекция удкх'!C14+[1]Укс!C14+[1]культур!C14+[1]утис!C14+[1]СЭА!C14</f>
        <v>19</v>
      </c>
      <c r="D14" s="39" t="n">
        <f aca="false">'[1]адм города'!D14+'[1]Адм зав'!D14+'[1]Адм Ильин'!D14+'[1]Адм Кузнецк'!D14+'[1]Адм Куйб'!D14+'[1]Адм Ордж'!D14+'[1]Адм Центр'!D14+'[1]Защита нас'!D14+[1]КЖКХ!D14+[1]коин!D14+'[1]Комитет градост'!D14+[1]ксз!D14+[1]куми!D14+[1]удкх!D14+'[1]дирекция удкх'!D14+[1]Укс!D14+[1]культур!D14+[1]утис!D14+[1]СЭА!D14</f>
        <v>0</v>
      </c>
      <c r="E14" s="35" t="n">
        <f aca="false">(H14+I14+J14)/C14</f>
        <v>0.263157894736842</v>
      </c>
      <c r="F14" s="39" t="n">
        <f aca="false">'[1]адм города'!F14+'[1]Адм зав'!F14+'[1]Адм Ильин'!F14+'[1]Адм Кузнецк'!F14+'[1]Адм Куйб'!F14+'[1]Адм Ордж'!F14+'[1]Адм Центр'!F14+'[1]Защита нас'!F14+[1]КЖКХ!F14+[1]коин!F14+'[1]Комитет градост'!F14+[1]ксз!F14+[1]куми!F14+[1]удкх!F14+'[1]дирекция удкх'!F14+[1]Укс!F14+[1]культур!F14+[1]утис!F14+[1]СЭА!F14</f>
        <v>5</v>
      </c>
      <c r="G14" s="40" t="n">
        <f aca="false">SUM(H14:L14)</f>
        <v>5</v>
      </c>
      <c r="H14" s="39" t="n">
        <f aca="false">'[1]адм города'!H14+'[1]Адм зав'!H14+'[1]Адм Ильин'!H14+'[1]Адм Кузнецк'!H14+'[1]Адм Куйб'!H14+'[1]Адм Ордж'!H14+'[1]Адм Центр'!H14+'[1]Защита нас'!H14+[1]КЖКХ!H14+[1]коин!H14+'[1]Комитет градост'!H14+[1]ксз!H14+[1]куми!H14+[1]удкх!H14+'[1]дирекция удкх'!H14+[1]Укс!H14+[1]культур!H14+[1]утис!H14+[1]СЭА!H14</f>
        <v>2</v>
      </c>
      <c r="I14" s="39" t="n">
        <f aca="false">'[1]адм города'!I14+'[1]Адм зав'!I14+'[1]Адм Ильин'!I14+'[1]Адм Кузнецк'!I14+'[1]Адм Куйб'!I14+'[1]Адм Ордж'!I14+'[1]Адм Центр'!I14+'[1]Защита нас'!I14+[1]КЖКХ!I14+[1]коин!I14+'[1]Комитет градост'!I14+[1]ксз!I14+[1]куми!I14+[1]удкх!I14+'[1]дирекция удкх'!I14+[1]Укс!I14+[1]культур!I14+[1]утис!I14+[1]СЭА!I14</f>
        <v>0</v>
      </c>
      <c r="J14" s="39" t="n">
        <f aca="false">'[1]адм города'!J14+'[1]Адм зав'!J14+'[1]Адм Ильин'!J14+'[1]Адм Кузнецк'!J14+'[1]Адм Куйб'!J14+'[1]Адм Ордж'!J14+'[1]Адм Центр'!J14+'[1]Защита нас'!J14+[1]КЖКХ!J14+[1]коин!J14+'[1]Комитет градост'!J14+[1]ксз!J14+[1]куми!J14+[1]удкх!J14+'[1]дирекция удкх'!J14+[1]Укс!J14+[1]культур!J14+[1]утис!J14+[1]СЭА!J14</f>
        <v>3</v>
      </c>
      <c r="K14" s="39" t="n">
        <f aca="false">'[1]адм города'!K14+'[1]Адм зав'!K14+'[1]Адм Ильин'!K14+'[1]Адм Кузнецк'!K14+'[1]Адм Куйб'!K14+'[1]Адм Ордж'!K14+'[1]Адм Центр'!K14+'[1]Защита нас'!K14+[1]КЖКХ!K14+[1]коин!K14+'[1]Комитет градост'!K14+[1]ксз!K14+[1]куми!K14+[1]удкх!K14+'[1]дирекция удкх'!K14+[1]Укс!K14+[1]культур!K14+[1]утис!K14+[1]СЭА!K14</f>
        <v>0</v>
      </c>
      <c r="L14" s="39" t="n">
        <f aca="false">'[1]адм города'!L14+'[1]Адм зав'!L14+'[1]Адм Ильин'!L14+'[1]Адм Кузнецк'!L14+'[1]Адм Куйб'!L14+'[1]Адм Ордж'!L14+'[1]Адм Центр'!L14+'[1]Защита нас'!L14+[1]КЖКХ!L14+[1]коин!L14+'[1]Комитет градост'!L14+[1]ксз!L14+[1]куми!L14+[1]удкх!L14+'[1]дирекция удкх'!L14+[1]Укс!L14+[1]культур!L14+[1]утис!L14+[1]СЭА!L14</f>
        <v>0</v>
      </c>
      <c r="M14" s="41" t="n">
        <f aca="false">'[1]адм города'!M14+'[1]Адм зав'!M14+'[1]Адм Ильин'!M14+'[1]Адм Кузнецк'!M14+'[1]Адм Куйб'!M14+'[1]Адм Ордж'!M14+'[1]Адм Центр'!M14+'[1]Защита нас'!M14+[1]КЖКХ!M14+[1]коин!M14+'[1]Комитет градост'!M14+[1]ксз!M14+[1]куми!M14+[1]удкх!M14+'[1]дирекция удкх'!M14+[1]Укс!M14+[1]культур!M14+[1]утис!M14+[1]СЭА!M14</f>
        <v>2</v>
      </c>
      <c r="N14" s="42" t="n">
        <f aca="false">'[1]адм города'!N14+'[1]Адм зав'!N14+'[1]Адм Ильин'!N14+'[1]Адм Кузнецк'!N14+'[1]Адм Куйб'!N14+'[1]Адм Ордж'!N14+'[1]Адм Центр'!N14+'[1]Защита нас'!N14+[1]КЖКХ!N14+[1]коин!N14+'[1]Комитет градост'!N14+[1]ксз!N14+[1]куми!N14+[1]удкх!N14+'[1]дирекция удкх'!N14+[1]Укс!N14+[1]культур!N14+[1]утис!N14+[1]СЭА!N14</f>
        <v>349639.99</v>
      </c>
      <c r="O14" s="43" t="n">
        <f aca="false">SUM(P14:T14)</f>
        <v>349639.99</v>
      </c>
      <c r="P14" s="42" t="n">
        <f aca="false">'[1]адм города'!P14+'[1]Адм зав'!P14+'[1]Адм Ильин'!P14+'[1]Адм Кузнецк'!P14+'[1]Адм Куйб'!P14+'[1]Адм Ордж'!P14+'[1]Адм Центр'!P14+'[1]Защита нас'!P14+[1]КЖКХ!P14+[1]коин!P14+'[1]Комитет градост'!P14+[1]ксз!P14+[1]куми!P14+[1]удкх!P14+'[1]дирекция удкх'!P14+[1]Укс!P14+[1]культур!P14+[1]утис!P14+[1]СЭА!P14</f>
        <v>110000</v>
      </c>
      <c r="Q14" s="42" t="n">
        <f aca="false">'[1]адм города'!Q14+'[1]Адм зав'!Q14+'[1]Адм Ильин'!Q14+'[1]Адм Кузнецк'!Q14+'[1]Адм Куйб'!Q14+'[1]Адм Ордж'!Q14+'[1]Адм Центр'!Q14+'[1]Защита нас'!Q14+[1]КЖКХ!Q14+[1]коин!Q14+'[1]Комитет градост'!Q14+[1]ксз!Q14+[1]куми!Q14+[1]удкх!Q14+'[1]дирекция удкх'!Q14+[1]Укс!Q14+[1]культур!Q14+[1]утис!Q14+[1]СЭА!Q14</f>
        <v>0</v>
      </c>
      <c r="R14" s="42" t="n">
        <f aca="false">'[1]адм города'!R14+'[1]Адм зав'!R14+'[1]Адм Ильин'!R14+'[1]Адм Кузнецк'!R14+'[1]Адм Куйб'!R14+'[1]Адм Ордж'!R14+'[1]Адм Центр'!R14+'[1]Защита нас'!R14+[1]КЖКХ!R14+[1]коин!R14+'[1]Комитет градост'!R14+[1]ксз!R14+[1]куми!R14+[1]удкх!R14+'[1]дирекция удкх'!R14+[1]Укс!R14+[1]культур!R14+[1]утис!R14+[1]СЭА!R14</f>
        <v>239639.99</v>
      </c>
      <c r="S14" s="42" t="n">
        <f aca="false">'[1]адм города'!S14+'[1]Адм зав'!S14+'[1]Адм Ильин'!S14+'[1]Адм Кузнецк'!S14+'[1]Адм Куйб'!S14+'[1]Адм Ордж'!S14+'[1]Адм Центр'!S14+'[1]Защита нас'!S14+[1]КЖКХ!S14+[1]коин!S14+'[1]Комитет градост'!S14+[1]ксз!S14+[1]куми!S14+[1]удкх!S14+'[1]дирекция удкх'!S14+[1]Укс!S14+[1]культур!S14+[1]утис!S14+[1]СЭА!S14</f>
        <v>0</v>
      </c>
      <c r="T14" s="42" t="n">
        <f aca="false">'[1]адм города'!T14+'[1]Адм зав'!T14+'[1]Адм Ильин'!T14+'[1]Адм Кузнецк'!T14+'[1]Адм Куйб'!T14+'[1]Адм Ордж'!T14+'[1]Адм Центр'!T14+'[1]Защита нас'!T14+[1]КЖКХ!T14+[1]коин!T14+'[1]Комитет градост'!T14+[1]ксз!T14+[1]куми!T14+[1]удкх!T14+'[1]дирекция удкх'!T14+[1]Укс!T14+[1]культур!T14+[1]утис!T14+[1]СЭА!T14</f>
        <v>0</v>
      </c>
      <c r="U14" s="42" t="n">
        <f aca="false">'[1]адм города'!U14+'[1]Адм зав'!U14+'[1]Адм Ильин'!U14+'[1]Адм Кузнецк'!U14+'[1]Адм Куйб'!U14+'[1]Адм Ордж'!U14+'[1]Адм Центр'!U14+'[1]Защита нас'!U14+[1]КЖКХ!U14+[1]коин!U14+'[1]Комитет градост'!U14+[1]ксз!U14+[1]куми!U14+[1]удкх!U14+'[1]дирекция удкх'!U14+[1]Укс!U14+[1]культур!U14+[1]утис!U14+[1]СЭА!U14</f>
        <v>97242.539</v>
      </c>
      <c r="V14" s="42" t="n">
        <f aca="false">'[1]адм города'!V14+'[1]Адм зав'!V14+'[1]Адм Ильин'!V14+'[1]Адм Кузнецк'!V14+'[1]Адм Куйб'!V14+'[1]Адм Ордж'!V14+'[1]Адм Центр'!V14+'[1]Защита нас'!V14+[1]КЖКХ!V14+[1]коин!V14+'[1]Комитет градост'!V14+[1]ксз!V14+[1]куми!V14+[1]удкх!V14+'[1]дирекция удкх'!V14+[1]Укс!V14+[1]культур!V14+[1]утис!V14+[1]СЭА!V14</f>
        <v>65500</v>
      </c>
      <c r="W14" s="43" t="n">
        <f aca="false">(P14+Q14+R14)-(V14+U14)</f>
        <v>186897.451</v>
      </c>
      <c r="X14" s="37" t="n">
        <f aca="false">100-((V14+U14)/(P14+Q14+R14)*100)</f>
        <v>53.4542547607326</v>
      </c>
      <c r="Y14" s="39" t="n">
        <f aca="false">'[1]адм города'!Y14+'[1]Адм зав'!Y14+'[1]Адм Ильин'!Y14+'[1]Адм Кузнецк'!Y14+'[1]Адм Куйб'!Y14+'[1]Адм Ордж'!Y14+'[1]Адм Центр'!Y14+'[1]Защита нас'!Y14+[1]КЖКХ!Y14+[1]коин!Y14+'[1]Комитет градост'!Y14+[1]ксз!Y14+[1]куми!Y14+[1]удкх!Y14+'[1]дирекция удкх'!Y14+[1]Укс!Y14+[1]культур!Y14+[1]утис!Y14+[1]СЭА!Y14</f>
        <v>0</v>
      </c>
      <c r="Z14" s="39" t="n">
        <f aca="false">'[1]адм города'!Z14+'[1]Адм зав'!Z14+'[1]Адм Ильин'!Z14+'[1]Адм Кузнецк'!Z14+'[1]Адм Куйб'!Z14+'[1]Адм Ордж'!Z14+'[1]Адм Центр'!Z14+'[1]Защита нас'!Z14+[1]КЖКХ!Z14+[1]коин!Z14+'[1]Комитет градост'!Z14+[1]ксз!Z14+[1]куми!Z14+[1]удкх!Z14+'[1]дирекция удкх'!Z14+[1]Укс!Z14+[1]культур!Z14+[1]утис!Z14+[1]СЭА!Z14</f>
        <v>0</v>
      </c>
    </row>
    <row r="15" customFormat="false" ht="12.75" hidden="false" customHeight="false" outlineLevel="0" collapsed="false">
      <c r="A15" s="32" t="s">
        <v>46</v>
      </c>
      <c r="B15" s="44" t="s">
        <v>47</v>
      </c>
      <c r="C15" s="39" t="n">
        <f aca="false">'[1]адм города'!C15+'[1]Адм зав'!C15+'[1]Адм Ильин'!C15+'[1]Адм Кузнецк'!C15+'[1]Адм Куйб'!C15+'[1]Адм Ордж'!C15+'[1]Адм Центр'!C15+'[1]Защита нас'!C15+[1]КЖКХ!C15+[1]коин!C15+'[1]Комитет градост'!C15+[1]ксз!C15+[1]куми!C15+[1]удкх!C15+'[1]дирекция удкх'!C15+[1]Укс!C15+[1]культур!C15+[1]утис!C15+[1]СЭА!C15</f>
        <v>1084</v>
      </c>
      <c r="D15" s="39" t="n">
        <f aca="false">'[1]адм города'!D15+'[1]Адм зав'!D15+'[1]Адм Ильин'!D15+'[1]Адм Кузнецк'!D15+'[1]Адм Куйб'!D15+'[1]Адм Ордж'!D15+'[1]Адм Центр'!D15+'[1]Защита нас'!D15+[1]КЖКХ!D15+[1]коин!D15+'[1]Комитет градост'!D15+[1]ксз!D15+[1]куми!D15+[1]удкх!D15+'[1]дирекция удкх'!D15+[1]Укс!D15+[1]культур!D15+[1]утис!D15+[1]СЭА!D15</f>
        <v>97</v>
      </c>
      <c r="E15" s="35" t="n">
        <f aca="false">(H15+I15+J15)/C15</f>
        <v>0.316420664206642</v>
      </c>
      <c r="F15" s="39" t="n">
        <f aca="false">'[1]адм города'!F15+'[1]Адм зав'!F15+'[1]Адм Ильин'!F15+'[1]Адм Кузнецк'!F15+'[1]Адм Куйб'!F15+'[1]Адм Ордж'!F15+'[1]Адм Центр'!F15+'[1]Защита нас'!F15+[1]КЖКХ!F15+[1]коин!F15+'[1]Комитет градост'!F15+[1]ксз!F15+[1]куми!F15+[1]удкх!F15+'[1]дирекция удкх'!F15+[1]Укс!F15+[1]культур!F15+[1]утис!F15+[1]СЭА!F15</f>
        <v>412</v>
      </c>
      <c r="G15" s="40" t="n">
        <f aca="false">SUM(H15:L15)</f>
        <v>380</v>
      </c>
      <c r="H15" s="39" t="n">
        <f aca="false">'[1]адм города'!H15+'[1]Адм зав'!H15+'[1]Адм Ильин'!H15+'[1]Адм Кузнецк'!H15+'[1]Адм Куйб'!H15+'[1]Адм Ордж'!H15+'[1]Адм Центр'!H15+'[1]Защита нас'!H15+[1]КЖКХ!H15+[1]коин!H15+'[1]Комитет градост'!H15+[1]ксз!H15+[1]куми!H15+[1]удкх!H15+'[1]дирекция удкх'!H15+[1]Укс!H15+[1]культур!H15+[1]утис!H15+[1]СЭА!H15</f>
        <v>205</v>
      </c>
      <c r="I15" s="39" t="n">
        <f aca="false">'[1]адм города'!I15+'[1]Адм зав'!I15+'[1]Адм Ильин'!I15+'[1]Адм Кузнецк'!I15+'[1]Адм Куйб'!I15+'[1]Адм Ордж'!I15+'[1]Адм Центр'!I15+'[1]Защита нас'!I15+[1]КЖКХ!I15+[1]коин!I15+'[1]Комитет градост'!I15+[1]ксз!I15+[1]куми!I15+[1]удкх!I15+'[1]дирекция удкх'!I15+[1]Укс!I15+[1]культур!I15+[1]утис!I15+[1]СЭА!I15</f>
        <v>12</v>
      </c>
      <c r="J15" s="39" t="n">
        <f aca="false">'[1]адм города'!J15+'[1]Адм зав'!J15+'[1]Адм Ильин'!J15+'[1]Адм Кузнецк'!J15+'[1]Адм Куйб'!J15+'[1]Адм Ордж'!J15+'[1]Адм Центр'!J15+'[1]Защита нас'!J15+[1]КЖКХ!J15+[1]коин!J15+'[1]Комитет градост'!J15+[1]ксз!J15+[1]куми!J15+[1]удкх!J15+'[1]дирекция удкх'!J15+[1]Укс!J15+[1]культур!J15+[1]утис!J15+[1]СЭА!J15</f>
        <v>126</v>
      </c>
      <c r="K15" s="39" t="n">
        <f aca="false">'[1]адм города'!K15+'[1]Адм зав'!K15+'[1]Адм Ильин'!K15+'[1]Адм Кузнецк'!K15+'[1]Адм Куйб'!K15+'[1]Адм Ордж'!K15+'[1]Адм Центр'!K15+'[1]Защита нас'!K15+[1]КЖКХ!K15+[1]коин!K15+'[1]Комитет градост'!K15+[1]ксз!K15+[1]куми!K15+[1]удкх!K15+'[1]дирекция удкх'!K15+[1]Укс!K15+[1]культур!K15+[1]утис!K15+[1]СЭА!K15</f>
        <v>2</v>
      </c>
      <c r="L15" s="39" t="n">
        <f aca="false">'[1]адм города'!L15+'[1]Адм зав'!L15+'[1]Адм Ильин'!L15+'[1]Адм Кузнецк'!L15+'[1]Адм Куйб'!L15+'[1]Адм Ордж'!L15+'[1]Адм Центр'!L15+'[1]Защита нас'!L15+[1]КЖКХ!L15+[1]коин!L15+'[1]Комитет градост'!L15+[1]ксз!L15+[1]куми!L15+[1]удкх!L15+'[1]дирекция удкх'!L15+[1]Укс!L15+[1]культур!L15+[1]утис!L15+[1]СЭА!L15</f>
        <v>35</v>
      </c>
      <c r="M15" s="41" t="n">
        <f aca="false">'[1]адм города'!M15+'[1]Адм зав'!M15+'[1]Адм Ильин'!M15+'[1]Адм Кузнецк'!M15+'[1]Адм Куйб'!M15+'[1]Адм Ордж'!M15+'[1]Адм Центр'!M15+'[1]Защита нас'!M15+[1]КЖКХ!M15+[1]коин!M15+'[1]Комитет градост'!M15+[1]ксз!M15+[1]куми!M15+[1]удкх!M15+'[1]дирекция удкх'!M15+[1]Укс!M15+[1]культур!M15+[1]утис!M15+[1]СЭА!M15</f>
        <v>98</v>
      </c>
      <c r="N15" s="42" t="n">
        <f aca="false">'[1]адм города'!N15+'[1]Адм зав'!N15+'[1]Адм Ильин'!N15+'[1]Адм Кузнецк'!N15+'[1]Адм Куйб'!N15+'[1]Адм Ордж'!N15+'[1]Адм Центр'!N15+'[1]Защита нас'!N15+[1]КЖКХ!N15+[1]коин!N15+'[1]Комитет градост'!N15+[1]ксз!N15+[1]куми!N15+[1]удкх!N15+'[1]дирекция удкх'!N15+[1]Укс!N15+[1]культур!N15+[1]утис!N15+[1]СЭА!N15</f>
        <v>5754110.22088</v>
      </c>
      <c r="O15" s="43" t="n">
        <f aca="false">SUM(P15:T15)</f>
        <v>5127789.36936</v>
      </c>
      <c r="P15" s="42" t="n">
        <f aca="false">'[1]адм города'!P15+'[1]Адм зав'!P15+'[1]Адм Ильин'!P15+'[1]Адм Кузнецк'!P15+'[1]Адм Куйб'!P15+'[1]Адм Ордж'!P15+'[1]Адм Центр'!P15+'[1]Защита нас'!P15+[1]КЖКХ!P15+[1]коин!P15+'[1]Комитет градост'!P15+[1]ксз!P15+[1]куми!P15+[1]удкх!P15+'[1]дирекция удкх'!P15+[1]Укс!P15+[1]культур!P15+[1]утис!P15+[1]СЭА!P15</f>
        <v>1308615.10916</v>
      </c>
      <c r="Q15" s="42" t="n">
        <f aca="false">'[1]адм города'!Q15+'[1]Адм зав'!Q15+'[1]Адм Ильин'!Q15+'[1]Адм Кузнецк'!Q15+'[1]Адм Куйб'!Q15+'[1]Адм Ордж'!Q15+'[1]Адм Центр'!Q15+'[1]Защита нас'!Q15+[1]КЖКХ!Q15+[1]коин!Q15+'[1]Комитет градост'!Q15+[1]ксз!Q15+[1]куми!Q15+[1]удкх!Q15+'[1]дирекция удкх'!Q15+[1]Укс!Q15+[1]культур!Q15+[1]утис!Q15+[1]СЭА!Q15</f>
        <v>98226.77</v>
      </c>
      <c r="R15" s="42" t="n">
        <f aca="false">'[1]адм города'!R15+'[1]Адм зав'!R15+'[1]Адм Ильин'!R15+'[1]Адм Кузнецк'!R15+'[1]Адм Куйб'!R15+'[1]Адм Ордж'!R15+'[1]Адм Центр'!R15+'[1]Защита нас'!R15+[1]КЖКХ!R15+[1]коин!R15+'[1]Комитет градост'!R15+[1]ксз!R15+[1]куми!R15+[1]удкх!R15+'[1]дирекция удкх'!R15+[1]Укс!R15+[1]культур!R15+[1]утис!R15+[1]СЭА!R15</f>
        <v>2558713.1202</v>
      </c>
      <c r="S15" s="42" t="n">
        <f aca="false">'[1]адм города'!S15+'[1]Адм зав'!S15+'[1]Адм Ильин'!S15+'[1]Адм Кузнецк'!S15+'[1]Адм Куйб'!S15+'[1]Адм Ордж'!S15+'[1]Адм Центр'!S15+'[1]Защита нас'!S15+[1]КЖКХ!S15+[1]коин!S15+'[1]Комитет градост'!S15+[1]ксз!S15+[1]куми!S15+[1]удкх!S15+'[1]дирекция удкх'!S15+[1]Укс!S15+[1]культур!S15+[1]утис!S15+[1]СЭА!S15</f>
        <v>18853.39</v>
      </c>
      <c r="T15" s="42" t="n">
        <f aca="false">'[1]адм города'!T15+'[1]Адм зав'!T15+'[1]Адм Ильин'!T15+'[1]Адм Кузнецк'!T15+'[1]Адм Куйб'!T15+'[1]Адм Ордж'!T15+'[1]Адм Центр'!T15+'[1]Защита нас'!T15+[1]КЖКХ!T15+[1]коин!T15+'[1]Комитет градост'!T15+[1]ксз!T15+[1]куми!T15+[1]удкх!T15+'[1]дирекция удкх'!T15+[1]Укс!T15+[1]культур!T15+[1]утис!T15+[1]СЭА!T15</f>
        <v>1143380.98</v>
      </c>
      <c r="U15" s="42" t="n">
        <f aca="false">'[1]адм города'!U15+'[1]Адм зав'!U15+'[1]Адм Ильин'!U15+'[1]Адм Кузнецк'!U15+'[1]Адм Куйб'!U15+'[1]Адм Ордж'!U15+'[1]Адм Центр'!U15+'[1]Защита нас'!U15+[1]КЖКХ!U15+[1]коин!U15+'[1]Комитет градост'!U15+[1]ксз!U15+[1]куми!U15+[1]удкх!U15+'[1]дирекция удкх'!U15+[1]Укс!U15+[1]культур!U15+[1]утис!U15+[1]СЭА!U15</f>
        <v>2645326.6042</v>
      </c>
      <c r="V15" s="42" t="n">
        <f aca="false">'[1]адм города'!V15+'[1]Адм зав'!V15+'[1]Адм Ильин'!V15+'[1]Адм Кузнецк'!V15+'[1]Адм Куйб'!V15+'[1]Адм Ордж'!V15+'[1]Адм Центр'!V15+'[1]Защита нас'!V15+[1]КЖКХ!V15+[1]коин!V15+'[1]Комитет градост'!V15+[1]ксз!V15+[1]куми!V15+[1]удкх!V15+'[1]дирекция удкх'!V15+[1]Укс!V15+[1]культур!V15+[1]утис!V15+[1]СЭА!V15</f>
        <v>1073071.12775</v>
      </c>
      <c r="W15" s="43" t="n">
        <f aca="false">(P15+Q15+R15)-(V15+U15)</f>
        <v>247157.26741</v>
      </c>
      <c r="X15" s="37" t="n">
        <f aca="false">100-((V15+U15)/(P15+Q15+R15)*100)</f>
        <v>6.23260218178511</v>
      </c>
      <c r="Y15" s="39" t="n">
        <f aca="false">'[1]адм города'!Y15+'[1]Адм зав'!Y15+'[1]Адм Ильин'!Y15+'[1]Адм Кузнецк'!Y15+'[1]Адм Куйб'!Y15+'[1]Адм Ордж'!Y15+'[1]Адм Центр'!Y15+'[1]Защита нас'!Y15+[1]КЖКХ!Y15+[1]коин!Y15+'[1]Комитет градост'!Y15+[1]ксз!Y15+[1]куми!Y15+[1]удкх!Y15+'[1]дирекция удкх'!Y15+[1]Укс!Y15+[1]культур!Y15+[1]утис!Y15+[1]СЭА!Y15</f>
        <v>27</v>
      </c>
      <c r="Z15" s="39" t="n">
        <f aca="false">'[1]адм города'!Z15+'[1]Адм зав'!Z15+'[1]Адм Ильин'!Z15+'[1]Адм Кузнецк'!Z15+'[1]Адм Куйб'!Z15+'[1]Адм Ордж'!Z15+'[1]Адм Центр'!Z15+'[1]Защита нас'!Z15+[1]КЖКХ!Z15+[1]коин!Z15+'[1]Комитет градост'!Z15+[1]ксз!Z15+[1]куми!Z15+[1]удкх!Z15+'[1]дирекция удкх'!Z15+[1]Укс!Z15+[1]культур!Z15+[1]утис!Z15+[1]СЭА!Z15</f>
        <v>8</v>
      </c>
    </row>
    <row r="16" customFormat="false" ht="12.75" hidden="false" customHeight="false" outlineLevel="0" collapsed="false">
      <c r="A16" s="32" t="s">
        <v>48</v>
      </c>
      <c r="B16" s="38" t="s">
        <v>49</v>
      </c>
      <c r="C16" s="39" t="n">
        <f aca="false">'[1]адм города'!C16+'[1]Адм зав'!C16+'[1]Адм Ильин'!C16+'[1]Адм Кузнецк'!C16+'[1]Адм Куйб'!C16+'[1]Адм Ордж'!C16+'[1]Адм Центр'!C16+'[1]Защита нас'!C16+[1]КЖКХ!C16+[1]коин!C16+'[1]Комитет градост'!C16+[1]ксз!C16+[1]куми!C16+[1]удкх!C16+'[1]дирекция удкх'!C16+[1]Укс!C16+[1]культур!C16+[1]утис!C16+[1]СЭА!C16</f>
        <v>247</v>
      </c>
      <c r="D16" s="39" t="n">
        <f aca="false">'[1]адм города'!D16+'[1]Адм зав'!D16+'[1]Адм Ильин'!D16+'[1]Адм Кузнецк'!D16+'[1]Адм Куйб'!D16+'[1]Адм Ордж'!D16+'[1]Адм Центр'!D16+'[1]Защита нас'!D16+[1]КЖКХ!D16+[1]коин!D16+'[1]Комитет градост'!D16+[1]ксз!D16+[1]куми!D16+[1]удкх!D16+'[1]дирекция удкх'!D16+[1]Укс!D16+[1]культур!D16+[1]утис!D16+[1]СЭА!D16</f>
        <v>25</v>
      </c>
      <c r="E16" s="35" t="n">
        <f aca="false">(H16+I16+J16)/C16</f>
        <v>0.34412955465587</v>
      </c>
      <c r="F16" s="39" t="n">
        <f aca="false">'[1]адм города'!F16+'[1]Адм зав'!F16+'[1]Адм Ильин'!F16+'[1]Адм Кузнецк'!F16+'[1]Адм Куйб'!F16+'[1]Адм Ордж'!F16+'[1]Адм Центр'!F16+'[1]Защита нас'!F16+[1]КЖКХ!F16+[1]коин!F16+'[1]Комитет градост'!F16+[1]ксз!F16+[1]куми!F16+[1]удкх!F16+'[1]дирекция удкх'!F16+[1]Укс!F16+[1]культур!F16+[1]утис!F16+[1]СЭА!F16</f>
        <v>103</v>
      </c>
      <c r="G16" s="40" t="n">
        <f aca="false">SUM(H16:L16)</f>
        <v>99</v>
      </c>
      <c r="H16" s="39" t="n">
        <f aca="false">'[1]адм города'!H16+'[1]Адм зав'!H16+'[1]Адм Ильин'!H16+'[1]Адм Кузнецк'!H16+'[1]Адм Куйб'!H16+'[1]Адм Ордж'!H16+'[1]Адм Центр'!H16+'[1]Защита нас'!H16+[1]КЖКХ!H16+[1]коин!H16+'[1]Комитет градост'!H16+[1]ксз!H16+[1]куми!H16+[1]удкх!H16+'[1]дирекция удкх'!H16+[1]Укс!H16+[1]культур!H16+[1]утис!H16+[1]СЭА!H16</f>
        <v>56</v>
      </c>
      <c r="I16" s="39" t="n">
        <f aca="false">'[1]адм города'!I16+'[1]Адм зав'!I16+'[1]Адм Ильин'!I16+'[1]Адм Кузнецк'!I16+'[1]Адм Куйб'!I16+'[1]Адм Ордж'!I16+'[1]Адм Центр'!I16+'[1]Защита нас'!I16+[1]КЖКХ!I16+[1]коин!I16+'[1]Комитет градост'!I16+[1]ксз!I16+[1]куми!I16+[1]удкх!I16+'[1]дирекция удкх'!I16+[1]Укс!I16+[1]культур!I16+[1]утис!I16+[1]СЭА!I16</f>
        <v>3</v>
      </c>
      <c r="J16" s="39" t="n">
        <f aca="false">'[1]адм города'!J16+'[1]Адм зав'!J16+'[1]Адм Ильин'!J16+'[1]Адм Кузнецк'!J16+'[1]Адм Куйб'!J16+'[1]Адм Ордж'!J16+'[1]Адм Центр'!J16+'[1]Защита нас'!J16+[1]КЖКХ!J16+[1]коин!J16+'[1]Комитет градост'!J16+[1]ксз!J16+[1]куми!J16+[1]удкх!J16+'[1]дирекция удкх'!J16+[1]Укс!J16+[1]культур!J16+[1]утис!J16+[1]СЭА!J16</f>
        <v>26</v>
      </c>
      <c r="K16" s="39" t="n">
        <f aca="false">'[1]адм города'!K16+'[1]Адм зав'!K16+'[1]Адм Ильин'!K16+'[1]Адм Кузнецк'!K16+'[1]Адм Куйб'!K16+'[1]Адм Ордж'!K16+'[1]Адм Центр'!K16+'[1]Защита нас'!K16+[1]КЖКХ!K16+[1]коин!K16+'[1]Комитет градост'!K16+[1]ксз!K16+[1]куми!K16+[1]удкх!K16+'[1]дирекция удкх'!K16+[1]Укс!K16+[1]культур!K16+[1]утис!K16+[1]СЭА!K16</f>
        <v>0</v>
      </c>
      <c r="L16" s="39" t="n">
        <f aca="false">'[1]адм города'!L16+'[1]Адм зав'!L16+'[1]Адм Ильин'!L16+'[1]Адм Кузнецк'!L16+'[1]Адм Куйб'!L16+'[1]Адм Ордж'!L16+'[1]Адм Центр'!L16+'[1]Защита нас'!L16+[1]КЖКХ!L16+[1]коин!L16+'[1]Комитет градост'!L16+[1]ксз!L16+[1]куми!L16+[1]удкх!L16+'[1]дирекция удкх'!L16+[1]Укс!L16+[1]культур!L16+[1]утис!L16+[1]СЭА!L16</f>
        <v>14</v>
      </c>
      <c r="M16" s="45" t="s">
        <v>50</v>
      </c>
      <c r="N16" s="42" t="n">
        <f aca="false">'[1]адм города'!N16+'[1]Адм зав'!N16+'[1]Адм Ильин'!N16+'[1]Адм Кузнецк'!N16+'[1]Адм Куйб'!N16+'[1]Адм Ордж'!N16+'[1]Адм Центр'!N16+'[1]Защита нас'!N16+[1]КЖКХ!N16+[1]коин!N16+'[1]Комитет градост'!N16+[1]ксз!N16+[1]куми!N16+[1]удкх!N16+'[1]дирекция удкх'!N16+[1]Укс!N16+[1]культур!N16+[1]утис!N16+[1]СЭА!N16</f>
        <v>161060.06</v>
      </c>
      <c r="O16" s="43" t="n">
        <f aca="false">SUM(P16:T16)</f>
        <v>151996.18394</v>
      </c>
      <c r="P16" s="42" t="n">
        <f aca="false">'[1]адм города'!P16+'[1]Адм зав'!P16+'[1]Адм Ильин'!P16+'[1]Адм Кузнецк'!P16+'[1]Адм Куйб'!P16+'[1]Адм Ордж'!P16+'[1]Адм Центр'!P16+'[1]Защита нас'!P16+[1]КЖКХ!P16+[1]коин!P16+'[1]Комитет градост'!P16+[1]ксз!P16+[1]куми!P16+[1]удкх!P16+'[1]дирекция удкх'!P16+[1]Укс!P16+[1]культур!P16+[1]утис!P16+[1]СЭА!P16</f>
        <v>100222.88728</v>
      </c>
      <c r="Q16" s="42" t="n">
        <f aca="false">'[1]адм города'!Q16+'[1]Адм зав'!Q16+'[1]Адм Ильин'!Q16+'[1]Адм Кузнецк'!Q16+'[1]Адм Куйб'!Q16+'[1]Адм Ордж'!Q16+'[1]Адм Центр'!Q16+'[1]Защита нас'!Q16+[1]КЖКХ!Q16+[1]коин!Q16+'[1]Комитет градост'!Q16+[1]ксз!Q16+[1]куми!Q16+[1]удкх!Q16+'[1]дирекция удкх'!Q16+[1]Укс!Q16+[1]культур!Q16+[1]утис!Q16+[1]СЭА!Q16</f>
        <v>3241.18666</v>
      </c>
      <c r="R16" s="42" t="n">
        <f aca="false">'[1]адм города'!R16+'[1]Адм зав'!R16+'[1]Адм Ильин'!R16+'[1]Адм Кузнецк'!R16+'[1]Адм Куйб'!R16+'[1]Адм Ордж'!R16+'[1]Адм Центр'!R16+'[1]Защита нас'!R16+[1]КЖКХ!R16+[1]коин!R16+'[1]Комитет градост'!R16+[1]ксз!R16+[1]куми!R16+[1]удкх!R16+'[1]дирекция удкх'!R16+[1]Укс!R16+[1]культур!R16+[1]утис!R16+[1]СЭА!R16</f>
        <v>27877.79</v>
      </c>
      <c r="S16" s="42" t="n">
        <f aca="false">'[1]адм города'!S16+'[1]Адм зав'!S16+'[1]Адм Ильин'!S16+'[1]Адм Кузнецк'!S16+'[1]Адм Куйб'!S16+'[1]Адм Ордж'!S16+'[1]Адм Центр'!S16+'[1]Защита нас'!S16+[1]КЖКХ!S16+[1]коин!S16+'[1]Комитет градост'!S16+[1]ксз!S16+[1]куми!S16+[1]удкх!S16+'[1]дирекция удкх'!S16+[1]Укс!S16+[1]культур!S16+[1]утис!S16+[1]СЭА!S16</f>
        <v>0</v>
      </c>
      <c r="T16" s="42" t="n">
        <f aca="false">'[1]адм города'!T16+'[1]Адм зав'!T16+'[1]Адм Ильин'!T16+'[1]Адм Кузнецк'!T16+'[1]Адм Куйб'!T16+'[1]Адм Ордж'!T16+'[1]Адм Центр'!T16+'[1]Защита нас'!T16+[1]КЖКХ!T16+[1]коин!T16+'[1]Комитет градост'!T16+[1]ксз!T16+[1]куми!T16+[1]удкх!T16+'[1]дирекция удкх'!T16+[1]Укс!T16+[1]культур!T16+[1]утис!T16+[1]СЭА!T16</f>
        <v>20654.32</v>
      </c>
      <c r="U16" s="42" t="n">
        <f aca="false">'[1]адм города'!U16+'[1]Адм зав'!U16+'[1]Адм Ильин'!U16+'[1]Адм Кузнецк'!U16+'[1]Адм Куйб'!U16+'[1]Адм Ордж'!U16+'[1]Адм Центр'!U16+'[1]Защита нас'!U16+[1]КЖКХ!U16+[1]коин!U16+'[1]Комитет градост'!U16+[1]ксз!U16+[1]куми!U16+[1]удкх!U16+'[1]дирекция удкх'!U16+[1]Укс!U16+[1]культур!U16+[1]утис!U16+[1]СЭА!U16</f>
        <v>30807.15142</v>
      </c>
      <c r="V16" s="42" t="n">
        <f aca="false">'[1]адм города'!V16+'[1]Адм зав'!V16+'[1]Адм Ильин'!V16+'[1]Адм Кузнецк'!V16+'[1]Адм Куйб'!V16+'[1]Адм Ордж'!V16+'[1]Адм Центр'!V16+'[1]Защита нас'!V16+[1]КЖКХ!V16+[1]коин!V16+'[1]Комитет градост'!V16+[1]ксз!V16+[1]куми!V16+[1]удкх!V16+'[1]дирекция удкх'!V16+[1]Укс!V16+[1]культур!V16+[1]утис!V16+[1]СЭА!V16</f>
        <v>78157.12145</v>
      </c>
      <c r="W16" s="43" t="n">
        <f aca="false">(P16+Q16+R16)-(V16+U16)</f>
        <v>22377.59107</v>
      </c>
      <c r="X16" s="37" t="n">
        <f aca="false">100-((V16+U16)/(P16+Q16+R16)*100)</f>
        <v>17.0376682641131</v>
      </c>
      <c r="Y16" s="39" t="n">
        <f aca="false">'[1]адм города'!Y16+'[1]Адм зав'!Y16+'[1]Адм Ильин'!Y16+'[1]Адм Кузнецк'!Y16+'[1]Адм Куйб'!Y16+'[1]Адм Ордж'!Y16+'[1]Адм Центр'!Y16+'[1]Защита нас'!Y16+[1]КЖКХ!Y16+[1]коин!Y16+'[1]Комитет градост'!Y16+[1]ксз!Y16+[1]куми!Y16+[1]удкх!Y16+'[1]дирекция удкх'!Y16+[1]Укс!Y16+[1]культур!Y16+[1]утис!Y16+[1]СЭА!Y16</f>
        <v>4</v>
      </c>
      <c r="Z16" s="39" t="n">
        <f aca="false">'[1]адм города'!Z16+'[1]Адм зав'!Z16+'[1]Адм Ильин'!Z16+'[1]Адм Кузнецк'!Z16+'[1]Адм Куйб'!Z16+'[1]Адм Ордж'!Z16+'[1]Адм Центр'!Z16+'[1]Защита нас'!Z16+[1]КЖКХ!Z16+[1]коин!Z16+'[1]Комитет градост'!Z16+[1]ксз!Z16+[1]куми!Z16+[1]удкх!Z16+'[1]дирекция удкх'!Z16+[1]Укс!Z16+[1]культур!Z16+[1]утис!Z16+[1]СЭА!Z16</f>
        <v>4</v>
      </c>
    </row>
    <row r="17" s="4" customFormat="true" ht="18.75" hidden="false" customHeight="true" outlineLevel="0" collapsed="false">
      <c r="A17" s="46" t="s">
        <v>51</v>
      </c>
      <c r="B17" s="47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9"/>
      <c r="U17" s="49"/>
      <c r="V17" s="49"/>
      <c r="W17" s="49"/>
      <c r="X17" s="49"/>
      <c r="Y17" s="50"/>
      <c r="Z17" s="50"/>
    </row>
    <row r="18" s="4" customFormat="true" ht="21.75" hidden="false" customHeight="true" outlineLevel="0" collapsed="false">
      <c r="A18" s="51" t="s">
        <v>52</v>
      </c>
      <c r="B18" s="52" t="s">
        <v>53</v>
      </c>
      <c r="C18" s="39" t="n">
        <f aca="false">'[1]адм города'!C18+'[1]Адм зав'!C18+'[1]Адм Ильин'!C18+'[1]Адм Кузнецк'!C18+'[1]Адм Куйб'!C18+'[1]Адм Ордж'!C18+'[1]Адм Центр'!C18+'[1]Защита нас'!C18+[1]КЖКХ!C18+[1]коин!C18+'[1]Комитет градост'!C18+[1]ксз!C18+[1]куми!C18+[1]удкх!C18+'[1]дирекция удкх'!C18+[1]Укс!C18+[1]культур!C18+[1]утис!C18+[1]СЭА!C18</f>
        <v>1185</v>
      </c>
      <c r="D18" s="39" t="n">
        <f aca="false">'[1]адм города'!D18+'[1]Адм зав'!D18+'[1]Адм Ильин'!D18+'[1]Адм Кузнецк'!D18+'[1]Адм Куйб'!D18+'[1]Адм Ордж'!D18+'[1]Адм Центр'!D18+'[1]Защита нас'!D18+[1]КЖКХ!D18+[1]коин!D18+'[1]Комитет градост'!D18+[1]ксз!D18+[1]куми!D18+[1]удкх!D18+'[1]дирекция удкх'!D18+[1]Укс!D18+[1]культур!D18+[1]утис!D18+[1]СЭА!D18</f>
        <v>116</v>
      </c>
      <c r="E18" s="35" t="n">
        <f aca="false">(H18+I18+J18)/C18</f>
        <v>0.30126582278481</v>
      </c>
      <c r="F18" s="39" t="n">
        <v>405</v>
      </c>
      <c r="G18" s="40" t="n">
        <f aca="false">SUM(H18:L18)</f>
        <v>386</v>
      </c>
      <c r="H18" s="39" t="n">
        <f aca="false">'[1]адм города'!H18+'[1]Адм зав'!H18+'[1]Адм Ильин'!H18+'[1]Адм Кузнецк'!H18+'[1]Адм Куйб'!H18+'[1]Адм Ордж'!H18+'[1]Адм Центр'!H18+'[1]Защита нас'!H18+[1]КЖКХ!H18+[1]коин!H18+'[1]Комитет градост'!H18+[1]ксз!H18+[1]куми!H18+[1]удкх!H18+'[1]дирекция удкх'!H18+[1]Укс!H18+[1]культур!H18+[1]утис!H18+[1]СЭА!H18</f>
        <v>223</v>
      </c>
      <c r="I18" s="39" t="n">
        <f aca="false">'[1]адм города'!I18+'[1]Адм зав'!I18+'[1]Адм Ильин'!I18+'[1]Адм Кузнецк'!I18+'[1]Адм Куйб'!I18+'[1]Адм Ордж'!I18+'[1]Адм Центр'!I18+'[1]Защита нас'!I18+[1]КЖКХ!I18+[1]коин!I18+'[1]Комитет градост'!I18+[1]ксз!I18+[1]куми!I18+[1]удкх!I18+'[1]дирекция удкх'!I18+[1]Укс!I18+[1]культур!I18+[1]утис!I18+[1]СЭА!I18</f>
        <v>14</v>
      </c>
      <c r="J18" s="39" t="n">
        <f aca="false">'[1]адм города'!J18+'[1]Адм зав'!J18+'[1]Адм Ильин'!J18+'[1]Адм Кузнецк'!J18+'[1]Адм Куйб'!J18+'[1]Адм Ордж'!J18+'[1]Адм Центр'!J18+'[1]Защита нас'!J18+[1]КЖКХ!J18+[1]коин!J18+'[1]Комитет градост'!J18+[1]ксз!J18+[1]куми!J18+[1]удкх!J18+'[1]дирекция удкх'!J18+[1]Укс!J18+[1]культур!J18+[1]утис!J18+[1]СЭА!J18</f>
        <v>120</v>
      </c>
      <c r="K18" s="39" t="n">
        <f aca="false">'[1]адм города'!K18+'[1]Адм зав'!K18+'[1]Адм Ильин'!K18+'[1]Адм Кузнецк'!K18+'[1]Адм Куйб'!K18+'[1]Адм Ордж'!K18+'[1]Адм Центр'!K18+'[1]Защита нас'!K18+[1]КЖКХ!K18+[1]коин!K18+'[1]Комитет градост'!K18+[1]ксз!K18+[1]куми!K18+[1]удкх!K18+'[1]дирекция удкх'!K18+[1]Укс!K18+[1]культур!K18+[1]утис!K18+[1]СЭА!K18</f>
        <v>2</v>
      </c>
      <c r="L18" s="39" t="n">
        <f aca="false">'[1]адм города'!L18+'[1]Адм зав'!L18+'[1]Адм Ильин'!L18+'[1]Адм Кузнецк'!L18+'[1]Адм Куйб'!L18+'[1]Адм Ордж'!L18+'[1]Адм Центр'!L18+'[1]Защита нас'!L18+[1]КЖКХ!L18+[1]коин!L18+'[1]Комитет градост'!L18+[1]ксз!L18+[1]куми!L18+[1]удкх!L18+'[1]дирекция удкх'!L18+[1]Укс!L18+[1]культур!L18+[1]утис!L18+[1]СЭА!L18</f>
        <v>27</v>
      </c>
      <c r="M18" s="39" t="n">
        <f aca="false">'[1]адм города'!M18+'[1]Адм зав'!M18+'[1]Адм Ильин'!M18+'[1]Адм Кузнецк'!M18+'[1]Адм Куйб'!M18+'[1]Адм Ордж'!M18+'[1]Адм Центр'!M18+'[1]Защита нас'!M18+[1]КЖКХ!M18+[1]коин!M18+'[1]Комитет градост'!M18+[1]ксз!M18+[1]куми!M18+[1]удкх!M18+'[1]дирекция удкх'!M18+[1]Укс!M18+[1]культур!M18+[1]утис!M18+[1]СЭА!M18</f>
        <v>89</v>
      </c>
      <c r="N18" s="42" t="n">
        <f aca="false">'[1]адм города'!N18+'[1]Адм зав'!N18+'[1]Адм Ильин'!N18+'[1]Адм Кузнецк'!N18+'[1]Адм Куйб'!N18+'[1]Адм Ордж'!N18+'[1]Адм Центр'!N18+'[1]Защита нас'!N18+[1]КЖКХ!N18+[1]коин!N18+'[1]Комитет градост'!N18+[1]ксз!N18+[1]куми!N18+[1]удкх!N18+'[1]дирекция удкх'!N18+[1]Укс!N18+[1]культур!N18+[1]утис!N18+[1]СЭА!N18</f>
        <v>2860739.93896</v>
      </c>
      <c r="O18" s="43" t="n">
        <f aca="false">SUM(P18:T18)</f>
        <v>2668575.26336</v>
      </c>
      <c r="P18" s="42" t="n">
        <f aca="false">'[1]адм города'!P18+'[1]Адм зав'!P18+'[1]Адм Ильин'!P18+'[1]Адм Кузнецк'!P18+'[1]Адм Куйб'!P18+'[1]Адм Ордж'!P18+'[1]Адм Центр'!P18+'[1]Защита нас'!P18+[1]КЖКХ!P18+[1]коин!P18+'[1]Комитет градост'!P18+[1]ксз!P18+[1]куми!P18+[1]удкх!P18+'[1]дирекция удкх'!P18+[1]Укс!P18+[1]культур!P18+[1]утис!P18+[1]СЭА!P18</f>
        <v>911170.64716</v>
      </c>
      <c r="Q18" s="42" t="n">
        <f aca="false">'[1]адм города'!Q18+'[1]Адм зав'!Q18+'[1]Адм Ильин'!Q18+'[1]Адм Кузнецк'!Q18+'[1]Адм Куйб'!Q18+'[1]Адм Ордж'!Q18+'[1]Адм Центр'!Q18+'[1]Защита нас'!Q18+[1]КЖКХ!Q18+[1]коин!Q18+'[1]Комитет градост'!Q18+[1]ксз!Q18+[1]куми!Q18+[1]удкх!Q18+'[1]дирекция удкх'!Q18+[1]Укс!Q18+[1]культур!Q18+[1]утис!Q18+[1]СЭА!Q18</f>
        <v>101355.9</v>
      </c>
      <c r="R18" s="42" t="n">
        <f aca="false">'[1]адм города'!R18+'[1]Адм зав'!R18+'[1]Адм Ильин'!R18+'[1]Адм Кузнецк'!R18+'[1]Адм Куйб'!R18+'[1]Адм Ордж'!R18+'[1]Адм Центр'!R18+'[1]Защита нас'!R18+[1]КЖКХ!R18+[1]коин!R18+'[1]Комитет градост'!R18+[1]ксз!R18+[1]куми!R18+[1]удкх!R18+'[1]дирекция удкх'!R18+[1]Укс!R18+[1]культур!R18+[1]утис!R18+[1]СЭА!R18</f>
        <v>1207172.4162</v>
      </c>
      <c r="S18" s="42" t="n">
        <f aca="false">'[1]адм города'!S18+'[1]Адм зав'!S18+'[1]Адм Ильин'!S18+'[1]Адм Кузнецк'!S18+'[1]Адм Куйб'!S18+'[1]Адм Ордж'!S18+'[1]Адм Центр'!S18+'[1]Защита нас'!S18+[1]КЖКХ!S18+[1]коин!S18+'[1]Комитет градост'!S18+[1]ксз!S18+[1]куми!S18+[1]удкх!S18+'[1]дирекция удкх'!S18+[1]Укс!S18+[1]культур!S18+[1]утис!S18+[1]СЭА!S18</f>
        <v>18853.39</v>
      </c>
      <c r="T18" s="42" t="n">
        <f aca="false">'[1]адм города'!T18+'[1]Адм зав'!T18+'[1]Адм Ильин'!T18+'[1]Адм Кузнецк'!T18+'[1]Адм Куйб'!T18+'[1]Адм Ордж'!T18+'[1]Адм Центр'!T18+'[1]Защита нас'!T18+[1]КЖКХ!T18+[1]коин!T18+'[1]Комитет градост'!T18+[1]ксз!T18+[1]куми!T18+[1]удкх!T18+'[1]дирекция удкх'!T18+[1]Укс!T18+[1]культур!T18+[1]утис!T18+[1]СЭА!T18</f>
        <v>430022.91</v>
      </c>
      <c r="U18" s="42" t="n">
        <f aca="false">'[1]адм города'!U18+'[1]Адм зав'!U18+'[1]Адм Ильин'!U18+'[1]Адм Кузнецк'!U18+'[1]Адм Куйб'!U18+'[1]Адм Ордж'!U18+'[1]Адм Центр'!U18+'[1]Защита нас'!U18+[1]КЖКХ!U18+[1]коин!U18+'[1]Комитет градост'!U18+[1]ксз!U18+[1]куми!U18+[1]удкх!U18+'[1]дирекция удкх'!U18+[1]Укс!U18+[1]культур!U18+[1]утис!U18+[1]СЭА!U18</f>
        <v>1296665.2992</v>
      </c>
      <c r="V18" s="42" t="n">
        <f aca="false">'[1]адм города'!V18+'[1]Адм зав'!V18+'[1]Адм Ильин'!V18+'[1]Адм Кузнецк'!V18+'[1]Адм Куйб'!V18+'[1]Адм Ордж'!V18+'[1]Адм Центр'!V18+'[1]Защита нас'!V18+[1]КЖКХ!V18+[1]коин!V18+'[1]Комитет градост'!V18+[1]ксз!V18+[1]куми!V18+[1]удкх!V18+'[1]дирекция удкх'!V18+[1]Укс!V18+[1]культур!V18+[1]утис!V18+[1]СЭА!V18</f>
        <v>693592.68275</v>
      </c>
      <c r="W18" s="43" t="n">
        <f aca="false">(P18+Q18+R18)-(V18+U18)</f>
        <v>229440.98141</v>
      </c>
      <c r="X18" s="37" t="n">
        <f aca="false">100-((V18+U18)/(P18+Q18+R18)*100)</f>
        <v>10.3365810047814</v>
      </c>
      <c r="Y18" s="50" t="n">
        <v>17</v>
      </c>
      <c r="Z18" s="50" t="n">
        <v>5</v>
      </c>
    </row>
    <row r="19" customFormat="false" ht="12.75" hidden="false" customHeight="true" outlineLevel="0" collapsed="false">
      <c r="A19" s="53" t="s">
        <v>54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</row>
    <row r="20" s="55" customFormat="true" ht="12.75" hidden="false" customHeight="true" outlineLevel="0" collapsed="false">
      <c r="A20" s="54" t="s">
        <v>55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4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  <c r="IT20" s="54"/>
      <c r="IU20" s="54"/>
      <c r="IV20" s="54"/>
    </row>
    <row r="21" s="58" customFormat="true" ht="30.75" hidden="false" customHeight="true" outlineLevel="0" collapsed="false">
      <c r="A21" s="56" t="s">
        <v>56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7"/>
      <c r="U21" s="57"/>
    </row>
    <row r="22" s="61" customFormat="true" ht="12.75" hidden="false" customHeight="true" outlineLevel="0" collapsed="false">
      <c r="A22" s="59" t="s">
        <v>5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60"/>
    </row>
    <row r="23" s="63" customFormat="true" ht="12.75" hidden="false" customHeight="true" outlineLevel="0" collapsed="false">
      <c r="A23" s="62" t="s">
        <v>5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0"/>
    </row>
    <row r="24" s="4" customFormat="true" ht="12.75" hidden="false" customHeight="true" outlineLevel="0" collapsed="false">
      <c r="A24" s="62" t="s">
        <v>5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</row>
    <row r="25" s="4" customFormat="true" ht="12.75" hidden="false" customHeight="true" outlineLevel="0" collapsed="false">
      <c r="A25" s="62" t="s">
        <v>6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</row>
    <row r="26" s="58" customFormat="true" ht="12.75" hidden="false" customHeight="false" outlineLevel="0" collapsed="false">
      <c r="A26" s="64" t="s">
        <v>61</v>
      </c>
      <c r="B26" s="57"/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</row>
    <row r="27" s="58" customFormat="true" ht="12.75" hidden="false" customHeight="tru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65"/>
      <c r="P27" s="65"/>
      <c r="Q27" s="65"/>
      <c r="R27" s="65"/>
      <c r="S27" s="65"/>
      <c r="T27" s="57"/>
      <c r="U27" s="57"/>
    </row>
    <row r="28" customFormat="false" ht="15.75" hidden="false" customHeight="false" outlineLevel="0" collapsed="false">
      <c r="A28" s="66" t="s">
        <v>6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</row>
    <row r="29" customFormat="false" ht="12.75" hidden="false" customHeight="false" outlineLevel="0" collapsed="false">
      <c r="A29" s="57"/>
      <c r="B29" s="57"/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</row>
    <row r="30" s="4" customFormat="true" ht="15.75" hidden="false" customHeight="true" outlineLevel="0" collapsed="false">
      <c r="A30" s="68" t="s">
        <v>63</v>
      </c>
      <c r="B30" s="68"/>
      <c r="C30" s="68"/>
      <c r="D30" s="68"/>
      <c r="E30" s="68"/>
      <c r="F30" s="68"/>
      <c r="G30" s="68"/>
      <c r="H30" s="68"/>
      <c r="I30" s="68"/>
      <c r="J30" s="68"/>
    </row>
    <row r="31" s="4" customFormat="true" ht="15.75" hidden="false" customHeight="true" outlineLevel="0" collapsed="false">
      <c r="A31" s="69"/>
      <c r="C31" s="5" t="s">
        <v>64</v>
      </c>
      <c r="D31" s="5"/>
      <c r="E31" s="70"/>
    </row>
    <row r="32" s="4" customFormat="true" ht="12.75" hidden="false" customHeight="false" outlineLevel="0" collapsed="false">
      <c r="B32" s="61"/>
    </row>
    <row r="33" customFormat="false" ht="12.75" hidden="false" customHeight="false" outlineLevel="0" collapsed="false">
      <c r="A33" s="71" t="s">
        <v>65</v>
      </c>
    </row>
  </sheetData>
  <mergeCells count="37">
    <mergeCell ref="X1:Y1"/>
    <mergeCell ref="B2:S2"/>
    <mergeCell ref="G3:M3"/>
    <mergeCell ref="F4:N4"/>
    <mergeCell ref="C5:M5"/>
    <mergeCell ref="C6:M6"/>
    <mergeCell ref="C7:H7"/>
    <mergeCell ref="A9:A11"/>
    <mergeCell ref="B9:B11"/>
    <mergeCell ref="C9:D10"/>
    <mergeCell ref="E9:E11"/>
    <mergeCell ref="F9:L9"/>
    <mergeCell ref="M9:M11"/>
    <mergeCell ref="N9:T9"/>
    <mergeCell ref="U9:U11"/>
    <mergeCell ref="V9:V11"/>
    <mergeCell ref="W9:X9"/>
    <mergeCell ref="Y9:Y11"/>
    <mergeCell ref="Z9:Z11"/>
    <mergeCell ref="F10:F11"/>
    <mergeCell ref="G10:G11"/>
    <mergeCell ref="H10:L10"/>
    <mergeCell ref="N10:N11"/>
    <mergeCell ref="O10:O11"/>
    <mergeCell ref="P10:T10"/>
    <mergeCell ref="W10:W11"/>
    <mergeCell ref="X10:X11"/>
    <mergeCell ref="A19:P19"/>
    <mergeCell ref="A20:IV20"/>
    <mergeCell ref="A21:S21"/>
    <mergeCell ref="A22:O22"/>
    <mergeCell ref="A23:O23"/>
    <mergeCell ref="A24:O24"/>
    <mergeCell ref="A25:O25"/>
    <mergeCell ref="A27:S27"/>
    <mergeCell ref="A30:J30"/>
    <mergeCell ref="C31:D31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25.41"/>
    <col collapsed="false" customWidth="true" hidden="false" outlineLevel="0" max="3" min="3" style="2" width="10.28"/>
    <col collapsed="false" customWidth="true" hidden="false" outlineLevel="0" max="4" min="4" style="2" width="7.14"/>
    <col collapsed="false" customWidth="true" hidden="false" outlineLevel="0" max="5" min="5" style="2" width="8.41"/>
    <col collapsed="false" customWidth="true" hidden="false" outlineLevel="0" max="6" min="6" style="2" width="7.85"/>
    <col collapsed="false" customWidth="true" hidden="false" outlineLevel="0" max="7" min="7" style="2" width="5.85"/>
    <col collapsed="false" customWidth="true" hidden="false" outlineLevel="0" max="8" min="8" style="2" width="8.85"/>
    <col collapsed="false" customWidth="true" hidden="false" outlineLevel="0" max="9" min="9" style="2" width="7.56"/>
    <col collapsed="false" customWidth="true" hidden="false" outlineLevel="0" max="10" min="10" style="2" width="6.7"/>
    <col collapsed="false" customWidth="true" hidden="false" outlineLevel="0" max="11" min="11" style="2" width="5.99"/>
    <col collapsed="false" customWidth="true" hidden="false" outlineLevel="0" max="13" min="12" style="2" width="6.41"/>
    <col collapsed="false" customWidth="true" hidden="false" outlineLevel="0" max="14" min="14" style="2" width="7.7"/>
    <col collapsed="false" customWidth="true" hidden="false" outlineLevel="0" max="15" min="15" style="2" width="8.14"/>
    <col collapsed="false" customWidth="true" hidden="false" outlineLevel="0" max="16" min="16" style="2" width="8.41"/>
    <col collapsed="false" customWidth="true" hidden="false" outlineLevel="0" max="17" min="17" style="2" width="10.13"/>
    <col collapsed="false" customWidth="true" hidden="false" outlineLevel="0" max="18" min="18" style="2" width="11.28"/>
    <col collapsed="false" customWidth="true" hidden="false" outlineLevel="0" max="19" min="19" style="2" width="9.28"/>
    <col collapsed="false" customWidth="true" hidden="false" outlineLevel="0" max="20" min="20" style="2" width="9.85"/>
    <col collapsed="false" customWidth="true" hidden="false" outlineLevel="0" max="21" min="21" style="2" width="8.41"/>
    <col collapsed="false" customWidth="true" hidden="false" outlineLevel="0" max="22" min="22" style="2" width="11.28"/>
    <col collapsed="false" customWidth="true" hidden="false" outlineLevel="0" max="23" min="23" style="2" width="10.56"/>
    <col collapsed="false" customWidth="true" hidden="false" outlineLevel="0" max="24" min="24" style="2" width="10.41"/>
    <col collapsed="false" customWidth="true" hidden="false" outlineLevel="0" max="25" min="25" style="2" width="12.99"/>
    <col collapsed="false" customWidth="true" hidden="false" outlineLevel="0" max="26" min="26" style="2" width="11.99"/>
    <col collapsed="false" customWidth="true" hidden="false" outlineLevel="0" max="27" min="27" style="2" width="9.41"/>
    <col collapsed="false" customWidth="false" hidden="false" outlineLevel="0" max="28" min="28" style="2" width="9.14"/>
    <col collapsed="false" customWidth="true" hidden="false" outlineLevel="0" max="29" min="29" style="2" width="17.99"/>
    <col collapsed="false" customWidth="false" hidden="false" outlineLevel="0" max="257" min="30" style="2" width="9.14"/>
  </cols>
  <sheetData>
    <row r="1" s="4" customFormat="true" ht="12.75" hidden="false" customHeight="true" outlineLevel="0" collapsed="false">
      <c r="A1" s="3"/>
      <c r="X1" s="5" t="s">
        <v>66</v>
      </c>
      <c r="Y1" s="5"/>
    </row>
    <row r="2" s="8" customFormat="true" ht="15.75" hidden="false" customHeight="true" outlineLevel="0" collapsed="false">
      <c r="A2" s="6"/>
      <c r="B2" s="7" t="s">
        <v>6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10" customFormat="true" ht="15.75" hidden="false" customHeight="true" outlineLevel="0" collapsed="false">
      <c r="A3" s="9"/>
      <c r="D3" s="11"/>
      <c r="E3" s="11"/>
      <c r="F3" s="11"/>
      <c r="G3" s="11"/>
      <c r="H3" s="11" t="s">
        <v>2</v>
      </c>
      <c r="I3" s="12" t="s">
        <v>3</v>
      </c>
      <c r="J3" s="12"/>
      <c r="K3" s="12"/>
      <c r="L3" s="12"/>
      <c r="M3" s="12"/>
      <c r="N3" s="12"/>
      <c r="O3" s="12"/>
      <c r="P3" s="11"/>
      <c r="Q3" s="11"/>
      <c r="R3" s="11"/>
      <c r="S3" s="11"/>
      <c r="T3" s="11"/>
      <c r="U3" s="11"/>
      <c r="V3" s="11"/>
    </row>
    <row r="4" s="8" customFormat="true" ht="15" hidden="false" customHeight="true" outlineLevel="0" collapsed="false">
      <c r="A4" s="6"/>
      <c r="B4" s="13"/>
      <c r="C4" s="13"/>
      <c r="D4" s="13"/>
      <c r="E4" s="13"/>
      <c r="F4" s="13"/>
      <c r="G4" s="13"/>
      <c r="H4" s="14" t="s">
        <v>68</v>
      </c>
      <c r="I4" s="14"/>
      <c r="J4" s="14"/>
      <c r="K4" s="14"/>
      <c r="L4" s="14"/>
      <c r="M4" s="14"/>
      <c r="N4" s="14"/>
      <c r="O4" s="14"/>
      <c r="P4" s="14"/>
      <c r="Q4" s="13"/>
      <c r="R4" s="13"/>
      <c r="S4" s="13"/>
      <c r="T4" s="13"/>
      <c r="U4" s="13"/>
      <c r="V4" s="13"/>
    </row>
    <row r="5" s="24" customFormat="true" ht="15.75" hidden="false" customHeight="true" outlineLevel="0" collapsed="false">
      <c r="A5" s="20"/>
      <c r="B5" s="21"/>
      <c r="C5" s="21"/>
      <c r="D5" s="21"/>
      <c r="E5" s="21"/>
      <c r="F5" s="21"/>
      <c r="G5" s="21"/>
      <c r="H5" s="21"/>
      <c r="I5" s="21"/>
      <c r="J5" s="22"/>
      <c r="K5" s="22"/>
      <c r="L5" s="22"/>
      <c r="M5" s="22"/>
      <c r="N5" s="22"/>
      <c r="O5" s="22"/>
      <c r="P5" s="22"/>
      <c r="Q5" s="22"/>
      <c r="R5" s="22"/>
      <c r="S5" s="22"/>
      <c r="T5" s="21"/>
      <c r="U5" s="21"/>
      <c r="V5" s="21"/>
      <c r="W5" s="21"/>
      <c r="X5" s="21"/>
      <c r="Y5" s="21"/>
      <c r="Z5" s="23" t="s">
        <v>8</v>
      </c>
    </row>
    <row r="6" s="24" customFormat="true" ht="12.75" hidden="false" customHeight="fals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</row>
    <row r="7" customFormat="false" ht="21.75" hidden="false" customHeight="true" outlineLevel="0" collapsed="false">
      <c r="A7" s="25" t="s">
        <v>9</v>
      </c>
      <c r="B7" s="26" t="s">
        <v>10</v>
      </c>
      <c r="C7" s="72" t="s">
        <v>69</v>
      </c>
      <c r="D7" s="27" t="s">
        <v>11</v>
      </c>
      <c r="E7" s="27"/>
      <c r="F7" s="27" t="s">
        <v>12</v>
      </c>
      <c r="G7" s="27" t="s">
        <v>13</v>
      </c>
      <c r="H7" s="27"/>
      <c r="I7" s="27"/>
      <c r="J7" s="27"/>
      <c r="K7" s="27"/>
      <c r="L7" s="27"/>
      <c r="M7" s="27"/>
      <c r="N7" s="27" t="s">
        <v>14</v>
      </c>
      <c r="O7" s="27" t="s">
        <v>15</v>
      </c>
      <c r="P7" s="27"/>
      <c r="Q7" s="27"/>
      <c r="R7" s="27"/>
      <c r="S7" s="27"/>
      <c r="T7" s="27"/>
      <c r="U7" s="27"/>
      <c r="V7" s="27" t="s">
        <v>16</v>
      </c>
      <c r="W7" s="27" t="s">
        <v>17</v>
      </c>
      <c r="X7" s="26" t="s">
        <v>18</v>
      </c>
      <c r="Y7" s="26"/>
      <c r="Z7" s="27" t="s">
        <v>19</v>
      </c>
      <c r="AA7" s="27" t="s">
        <v>20</v>
      </c>
      <c r="AB7" s="72" t="s">
        <v>70</v>
      </c>
      <c r="AC7" s="72" t="s">
        <v>71</v>
      </c>
    </row>
    <row r="8" customFormat="false" ht="12.75" hidden="false" customHeight="true" outlineLevel="0" collapsed="false">
      <c r="A8" s="25"/>
      <c r="B8" s="26"/>
      <c r="C8" s="72"/>
      <c r="D8" s="27"/>
      <c r="E8" s="27"/>
      <c r="F8" s="27"/>
      <c r="G8" s="27" t="s">
        <v>21</v>
      </c>
      <c r="H8" s="27" t="s">
        <v>22</v>
      </c>
      <c r="I8" s="27" t="s">
        <v>23</v>
      </c>
      <c r="J8" s="27"/>
      <c r="K8" s="27"/>
      <c r="L8" s="27"/>
      <c r="M8" s="27"/>
      <c r="N8" s="27"/>
      <c r="O8" s="27" t="s">
        <v>21</v>
      </c>
      <c r="P8" s="27" t="s">
        <v>22</v>
      </c>
      <c r="Q8" s="27" t="s">
        <v>23</v>
      </c>
      <c r="R8" s="27"/>
      <c r="S8" s="27"/>
      <c r="T8" s="27"/>
      <c r="U8" s="27"/>
      <c r="V8" s="27"/>
      <c r="W8" s="27"/>
      <c r="X8" s="26" t="s">
        <v>8</v>
      </c>
      <c r="Y8" s="26" t="s">
        <v>24</v>
      </c>
      <c r="Z8" s="27"/>
      <c r="AA8" s="27"/>
      <c r="AB8" s="72"/>
      <c r="AC8" s="72"/>
    </row>
    <row r="9" customFormat="false" ht="101.25" hidden="false" customHeight="true" outlineLevel="0" collapsed="false">
      <c r="A9" s="25"/>
      <c r="B9" s="26"/>
      <c r="C9" s="72"/>
      <c r="D9" s="27" t="s">
        <v>25</v>
      </c>
      <c r="E9" s="27" t="s">
        <v>26</v>
      </c>
      <c r="F9" s="27"/>
      <c r="G9" s="27"/>
      <c r="H9" s="27"/>
      <c r="I9" s="27" t="s">
        <v>27</v>
      </c>
      <c r="J9" s="27" t="s">
        <v>28</v>
      </c>
      <c r="K9" s="27" t="s">
        <v>29</v>
      </c>
      <c r="L9" s="27" t="s">
        <v>30</v>
      </c>
      <c r="M9" s="27" t="s">
        <v>31</v>
      </c>
      <c r="N9" s="27"/>
      <c r="O9" s="27"/>
      <c r="P9" s="27"/>
      <c r="Q9" s="27" t="s">
        <v>72</v>
      </c>
      <c r="R9" s="27" t="s">
        <v>73</v>
      </c>
      <c r="S9" s="27" t="s">
        <v>74</v>
      </c>
      <c r="T9" s="27" t="s">
        <v>75</v>
      </c>
      <c r="U9" s="27" t="s">
        <v>76</v>
      </c>
      <c r="V9" s="27"/>
      <c r="W9" s="27"/>
      <c r="X9" s="26"/>
      <c r="Y9" s="26"/>
      <c r="Z9" s="27"/>
      <c r="AA9" s="27"/>
      <c r="AB9" s="72"/>
      <c r="AC9" s="72"/>
    </row>
    <row r="10" s="76" customFormat="true" ht="42.75" hidden="false" customHeight="true" outlineLevel="0" collapsed="false">
      <c r="A10" s="73" t="s">
        <v>37</v>
      </c>
      <c r="B10" s="74" t="n">
        <v>2</v>
      </c>
      <c r="C10" s="74" t="n">
        <v>3</v>
      </c>
      <c r="D10" s="74" t="n">
        <v>4</v>
      </c>
      <c r="E10" s="74" t="n">
        <v>5</v>
      </c>
      <c r="F10" s="74" t="s">
        <v>77</v>
      </c>
      <c r="G10" s="74" t="n">
        <v>7</v>
      </c>
      <c r="H10" s="74" t="s">
        <v>78</v>
      </c>
      <c r="I10" s="74" t="n">
        <v>9</v>
      </c>
      <c r="J10" s="74" t="n">
        <v>10</v>
      </c>
      <c r="K10" s="74" t="n">
        <v>11</v>
      </c>
      <c r="L10" s="74" t="n">
        <v>12</v>
      </c>
      <c r="M10" s="74" t="n">
        <v>13</v>
      </c>
      <c r="N10" s="74" t="n">
        <v>14</v>
      </c>
      <c r="O10" s="74" t="n">
        <v>15</v>
      </c>
      <c r="P10" s="75" t="s">
        <v>79</v>
      </c>
      <c r="Q10" s="74" t="n">
        <v>17</v>
      </c>
      <c r="R10" s="74" t="n">
        <v>18</v>
      </c>
      <c r="S10" s="74" t="n">
        <v>19</v>
      </c>
      <c r="T10" s="74" t="n">
        <v>20</v>
      </c>
      <c r="U10" s="74" t="n">
        <v>21</v>
      </c>
      <c r="V10" s="74" t="n">
        <v>22</v>
      </c>
      <c r="W10" s="74" t="n">
        <v>23</v>
      </c>
      <c r="X10" s="74" t="s">
        <v>80</v>
      </c>
      <c r="Y10" s="74" t="s">
        <v>81</v>
      </c>
      <c r="Z10" s="74" t="n">
        <v>26</v>
      </c>
      <c r="AA10" s="74" t="n">
        <v>27</v>
      </c>
      <c r="AB10" s="74" t="n">
        <v>28</v>
      </c>
      <c r="AC10" s="74" t="n">
        <v>29</v>
      </c>
    </row>
    <row r="11" customFormat="false" ht="21" hidden="false" customHeight="false" outlineLevel="0" collapsed="false">
      <c r="A11" s="32" t="s">
        <v>37</v>
      </c>
      <c r="B11" s="33" t="s">
        <v>43</v>
      </c>
      <c r="C11" s="77" t="n">
        <f aca="false">SUM(C12:C13)</f>
        <v>279</v>
      </c>
      <c r="D11" s="34" t="n">
        <f aca="false">SUM(D12:D13)</f>
        <v>357</v>
      </c>
      <c r="E11" s="34" t="n">
        <f aca="false">SUM(E12:E13)</f>
        <v>5</v>
      </c>
      <c r="F11" s="41" t="n">
        <f aca="false">(I11+J11+K11)/D11</f>
        <v>0.240896358543417</v>
      </c>
      <c r="G11" s="34" t="n">
        <f aca="false">SUM(G12:G13)</f>
        <v>81</v>
      </c>
      <c r="H11" s="34" t="n">
        <f aca="false">SUM(H12:H13)</f>
        <v>87</v>
      </c>
      <c r="I11" s="34" t="n">
        <f aca="false">SUM(I12:I13)</f>
        <v>84</v>
      </c>
      <c r="J11" s="34" t="n">
        <f aca="false">SUM(J12:J13)</f>
        <v>0</v>
      </c>
      <c r="K11" s="34" t="n">
        <f aca="false">SUM(K12:K13)</f>
        <v>2</v>
      </c>
      <c r="L11" s="34" t="n">
        <f aca="false">SUM(L12:L13)</f>
        <v>1</v>
      </c>
      <c r="M11" s="34" t="n">
        <f aca="false">SUM(M12:M13)</f>
        <v>0</v>
      </c>
      <c r="N11" s="34" t="n">
        <f aca="false">SUM(N12:N13)</f>
        <v>53</v>
      </c>
      <c r="O11" s="36" t="n">
        <f aca="false">SUM(O12:O13)</f>
        <v>166635.42</v>
      </c>
      <c r="P11" s="36" t="n">
        <f aca="false">SUM(P12:P13)</f>
        <v>164132.64</v>
      </c>
      <c r="Q11" s="36" t="n">
        <f aca="false">SUM(Q12:Q13)</f>
        <v>151987.82</v>
      </c>
      <c r="R11" s="36" t="n">
        <f aca="false">SUM(R12:R13)</f>
        <v>0</v>
      </c>
      <c r="S11" s="36" t="n">
        <f aca="false">SUM(S12:S13)</f>
        <v>234.82</v>
      </c>
      <c r="T11" s="36" t="n">
        <f aca="false">SUM(T12:T13)</f>
        <v>11910</v>
      </c>
      <c r="U11" s="36" t="n">
        <f aca="false">SUM(U12:U13)</f>
        <v>0</v>
      </c>
      <c r="V11" s="36" t="n">
        <f aca="false">SUM(V12:V13)</f>
        <v>234.82</v>
      </c>
      <c r="W11" s="36" t="n">
        <f aca="false">SUM(W12:W13)</f>
        <v>107393.15</v>
      </c>
      <c r="X11" s="36" t="n">
        <f aca="false">SUM(X12:X13)</f>
        <v>44594.67</v>
      </c>
      <c r="Y11" s="37" t="n">
        <f aca="false">100-((W11+V11)/(Q11+R11+S11)*100)</f>
        <v>29.295688210374</v>
      </c>
      <c r="Z11" s="34" t="n">
        <f aca="false">SUM(Z12:Z13)</f>
        <v>0</v>
      </c>
      <c r="AA11" s="34" t="n">
        <f aca="false">SUM(AA12:AA13)</f>
        <v>1</v>
      </c>
      <c r="AB11" s="34" t="n">
        <f aca="false">SUM(AB12:AB13)</f>
        <v>0</v>
      </c>
      <c r="AC11" s="78"/>
    </row>
    <row r="12" customFormat="false" ht="12.75" hidden="false" customHeight="false" outlineLevel="0" collapsed="false">
      <c r="A12" s="32" t="s">
        <v>44</v>
      </c>
      <c r="B12" s="38" t="s">
        <v>45</v>
      </c>
      <c r="C12" s="38"/>
      <c r="D12" s="39"/>
      <c r="E12" s="39"/>
      <c r="F12" s="41" t="e">
        <f aca="false">(I12+J12+K12)/D12</f>
        <v>#DIV/0!</v>
      </c>
      <c r="G12" s="39"/>
      <c r="H12" s="40" t="n">
        <f aca="false">SUM(I12:M12)</f>
        <v>0</v>
      </c>
      <c r="I12" s="79"/>
      <c r="J12" s="79"/>
      <c r="K12" s="79"/>
      <c r="L12" s="79"/>
      <c r="M12" s="79"/>
      <c r="N12" s="45"/>
      <c r="O12" s="80"/>
      <c r="P12" s="43" t="n">
        <f aca="false">SUM(Q12:U12)</f>
        <v>0</v>
      </c>
      <c r="Q12" s="80"/>
      <c r="R12" s="80"/>
      <c r="S12" s="80"/>
      <c r="T12" s="80"/>
      <c r="U12" s="80"/>
      <c r="V12" s="80"/>
      <c r="W12" s="80"/>
      <c r="X12" s="43" t="n">
        <f aca="false">(Q12+R12+S12)-(W12+V12)</f>
        <v>0</v>
      </c>
      <c r="Y12" s="37" t="e">
        <f aca="false">100-((W12+V12)/(Q12+R12+S12)*100)</f>
        <v>#DIV/0!</v>
      </c>
      <c r="Z12" s="81"/>
      <c r="AA12" s="81"/>
      <c r="AB12" s="81"/>
      <c r="AC12" s="81"/>
    </row>
    <row r="13" customFormat="false" ht="12.75" hidden="false" customHeight="false" outlineLevel="0" collapsed="false">
      <c r="A13" s="32" t="s">
        <v>46</v>
      </c>
      <c r="B13" s="44" t="s">
        <v>47</v>
      </c>
      <c r="C13" s="38" t="n">
        <v>279</v>
      </c>
      <c r="D13" s="82" t="n">
        <v>357</v>
      </c>
      <c r="E13" s="39" t="n">
        <v>5</v>
      </c>
      <c r="F13" s="41" t="n">
        <f aca="false">(I13+J13+K13)/D13</f>
        <v>0.240896358543417</v>
      </c>
      <c r="G13" s="39" t="n">
        <v>81</v>
      </c>
      <c r="H13" s="40" t="n">
        <f aca="false">SUM(I13:M13)</f>
        <v>87</v>
      </c>
      <c r="I13" s="79" t="n">
        <v>84</v>
      </c>
      <c r="J13" s="79" t="n">
        <v>0</v>
      </c>
      <c r="K13" s="79" t="n">
        <v>2</v>
      </c>
      <c r="L13" s="79" t="n">
        <v>1</v>
      </c>
      <c r="M13" s="79" t="n">
        <v>0</v>
      </c>
      <c r="N13" s="45" t="n">
        <v>53</v>
      </c>
      <c r="O13" s="80" t="n">
        <v>166635.42</v>
      </c>
      <c r="P13" s="43" t="n">
        <f aca="false">SUM(Q13:U13)</f>
        <v>164132.64</v>
      </c>
      <c r="Q13" s="80" t="n">
        <v>151987.82</v>
      </c>
      <c r="R13" s="80" t="n">
        <v>0</v>
      </c>
      <c r="S13" s="80" t="n">
        <v>234.82</v>
      </c>
      <c r="T13" s="80" t="n">
        <v>11910</v>
      </c>
      <c r="U13" s="80" t="n">
        <v>0</v>
      </c>
      <c r="V13" s="80" t="n">
        <v>234.82</v>
      </c>
      <c r="W13" s="80" t="n">
        <v>107393.15</v>
      </c>
      <c r="X13" s="43" t="n">
        <f aca="false">(Q13+R13+S13)-(W13+V13)</f>
        <v>44594.67</v>
      </c>
      <c r="Y13" s="37" t="n">
        <f aca="false">100-((W13+V13)/(Q13+R13+S13)*100)</f>
        <v>29.295688210374</v>
      </c>
      <c r="Z13" s="81"/>
      <c r="AA13" s="81" t="n">
        <v>1</v>
      </c>
      <c r="AB13" s="81"/>
      <c r="AC13" s="81"/>
    </row>
    <row r="14" customFormat="false" ht="12.75" hidden="false" customHeight="false" outlineLevel="0" collapsed="false">
      <c r="I14" s="83"/>
      <c r="J14" s="83"/>
      <c r="K14" s="83"/>
      <c r="L14" s="83"/>
      <c r="M14" s="83"/>
      <c r="N14" s="83"/>
      <c r="O14" s="83"/>
    </row>
    <row r="15" customFormat="false" ht="12.75" hidden="false" customHeight="false" outlineLevel="0" collapsed="false">
      <c r="I15" s="83"/>
      <c r="J15" s="83"/>
      <c r="K15" s="83"/>
      <c r="L15" s="83"/>
      <c r="M15" s="83"/>
      <c r="N15" s="83"/>
      <c r="O15" s="83"/>
    </row>
    <row r="16" customFormat="false" ht="12.75" hidden="false" customHeight="true" outlineLevel="0" collapsed="false">
      <c r="A16" s="53" t="s">
        <v>54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</row>
    <row r="17" customFormat="false" ht="12.75" hidden="false" customHeight="false" outlineLevel="0" collapsed="false">
      <c r="A17" s="84" t="s">
        <v>82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</row>
    <row r="18" s="58" customFormat="true" ht="29.25" hidden="false" customHeight="true" outlineLevel="0" collapsed="false">
      <c r="A18" s="56" t="s">
        <v>83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7"/>
      <c r="V18" s="57"/>
    </row>
    <row r="19" s="58" customFormat="true" ht="12.75" hidden="false" customHeight="true" outlineLevel="0" collapsed="false">
      <c r="A19" s="65"/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  <c r="P19" s="65"/>
      <c r="Q19" s="65"/>
      <c r="R19" s="65"/>
      <c r="S19" s="65"/>
      <c r="T19" s="65"/>
      <c r="U19" s="57"/>
      <c r="V19" s="57"/>
    </row>
    <row r="20" customFormat="false" ht="15.75" hidden="false" customHeight="false" outlineLevel="0" collapsed="false">
      <c r="A20" s="66" t="s">
        <v>84</v>
      </c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</row>
    <row r="21" customFormat="false" ht="12.75" hidden="false" customHeight="false" outlineLevel="0" collapsed="false">
      <c r="A21" s="57"/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</row>
    <row r="22" s="4" customFormat="true" ht="15.75" hidden="false" customHeight="true" outlineLevel="0" collapsed="false">
      <c r="A22" s="68" t="s">
        <v>63</v>
      </c>
      <c r="B22" s="68"/>
      <c r="C22" s="68"/>
      <c r="D22" s="68"/>
      <c r="E22" s="68"/>
      <c r="F22" s="68"/>
      <c r="G22" s="68"/>
      <c r="H22" s="68"/>
      <c r="I22" s="68"/>
      <c r="J22" s="68"/>
      <c r="K22" s="68"/>
    </row>
    <row r="23" s="4" customFormat="true" ht="15.75" hidden="false" customHeight="true" outlineLevel="0" collapsed="false">
      <c r="A23" s="69"/>
      <c r="D23" s="5" t="s">
        <v>64</v>
      </c>
      <c r="E23" s="5"/>
      <c r="F23" s="70"/>
    </row>
    <row r="24" s="4" customFormat="true" ht="12.75" hidden="false" customHeight="false" outlineLevel="0" collapsed="false">
      <c r="A24" s="86" t="s">
        <v>65</v>
      </c>
    </row>
    <row r="25" s="4" customFormat="true" ht="12.75" hidden="false" customHeight="false" outlineLevel="0" collapsed="false">
      <c r="B25" s="61"/>
      <c r="C25" s="61"/>
    </row>
  </sheetData>
  <mergeCells count="33">
    <mergeCell ref="X1:Y1"/>
    <mergeCell ref="B2:U2"/>
    <mergeCell ref="I3:O3"/>
    <mergeCell ref="H4:P4"/>
    <mergeCell ref="D5:I5"/>
    <mergeCell ref="A7:A9"/>
    <mergeCell ref="B7:B9"/>
    <mergeCell ref="C7:C9"/>
    <mergeCell ref="D7:E8"/>
    <mergeCell ref="F7:F9"/>
    <mergeCell ref="G7:M7"/>
    <mergeCell ref="N7:N9"/>
    <mergeCell ref="O7:U7"/>
    <mergeCell ref="V7:V9"/>
    <mergeCell ref="W7:W9"/>
    <mergeCell ref="X7:Y7"/>
    <mergeCell ref="Z7:Z9"/>
    <mergeCell ref="AA7:AA9"/>
    <mergeCell ref="AB7:AB9"/>
    <mergeCell ref="AC7:AC9"/>
    <mergeCell ref="G8:G9"/>
    <mergeCell ref="H8:H9"/>
    <mergeCell ref="I8:M8"/>
    <mergeCell ref="O8:O9"/>
    <mergeCell ref="P8:P9"/>
    <mergeCell ref="Q8:U8"/>
    <mergeCell ref="X8:X9"/>
    <mergeCell ref="Y8:Y9"/>
    <mergeCell ref="A16:Q16"/>
    <mergeCell ref="A18:T18"/>
    <mergeCell ref="A19:T19"/>
    <mergeCell ref="A22:K22"/>
    <mergeCell ref="D23:E23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0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Z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8.7"/>
    <col collapsed="false" customWidth="true" hidden="false" outlineLevel="0" max="3" min="3" style="2" width="9.85"/>
    <col collapsed="false" customWidth="true" hidden="false" outlineLevel="0" max="4" min="4" style="2" width="11.7"/>
    <col collapsed="false" customWidth="true" hidden="false" outlineLevel="0" max="5" min="5" style="2" width="12.14"/>
    <col collapsed="false" customWidth="true" hidden="false" outlineLevel="0" max="6" min="6" style="2" width="11.28"/>
    <col collapsed="false" customWidth="true" hidden="false" outlineLevel="0" max="7" min="7" style="2" width="13.28"/>
    <col collapsed="false" customWidth="true" hidden="false" outlineLevel="0" max="8" min="8" style="2" width="10.28"/>
    <col collapsed="false" customWidth="false" hidden="false" outlineLevel="0" max="11" min="9" style="2" width="9.14"/>
    <col collapsed="false" customWidth="true" hidden="false" outlineLevel="0" max="12" min="12" style="2" width="14.14"/>
    <col collapsed="false" customWidth="true" hidden="false" outlineLevel="0" max="13" min="13" style="2" width="12.99"/>
    <col collapsed="false" customWidth="true" hidden="false" outlineLevel="0" max="14" min="14" style="2" width="16.42"/>
    <col collapsed="false" customWidth="true" hidden="false" outlineLevel="0" max="15" min="15" style="2" width="11.56"/>
    <col collapsed="false" customWidth="true" hidden="false" outlineLevel="0" max="16" min="16" style="2" width="9.85"/>
    <col collapsed="false" customWidth="true" hidden="false" outlineLevel="0" max="17" min="17" style="2" width="10.13"/>
    <col collapsed="false" customWidth="false" hidden="false" outlineLevel="0" max="21" min="18" style="2" width="9.14"/>
    <col collapsed="false" customWidth="true" hidden="false" outlineLevel="0" max="22" min="22" style="2" width="10.99"/>
    <col collapsed="false" customWidth="false" hidden="false" outlineLevel="0" max="23" min="23" style="2" width="9.14"/>
    <col collapsed="false" customWidth="true" hidden="false" outlineLevel="0" max="24" min="24" style="2" width="20.41"/>
    <col collapsed="false" customWidth="false" hidden="false" outlineLevel="0" max="257" min="25" style="2" width="9.14"/>
  </cols>
  <sheetData>
    <row r="2" customFormat="false" ht="12.75" hidden="false" customHeight="true" outlineLevel="0" collapsed="false"/>
    <row r="3" customFormat="false" ht="18" hidden="false" customHeight="true" outlineLevel="0" collapsed="false">
      <c r="A3" s="87"/>
      <c r="B3" s="88" t="s">
        <v>85</v>
      </c>
      <c r="C3" s="88"/>
      <c r="D3" s="88"/>
      <c r="E3" s="88"/>
      <c r="F3" s="88"/>
      <c r="G3" s="88"/>
      <c r="H3" s="88"/>
      <c r="I3" s="88"/>
      <c r="J3" s="88"/>
      <c r="K3" s="88"/>
      <c r="L3" s="88"/>
    </row>
    <row r="4" s="91" customFormat="true" ht="15.75" hidden="false" customHeight="true" outlineLevel="0" collapsed="false">
      <c r="A4" s="89" t="s">
        <v>2</v>
      </c>
      <c r="B4" s="90" t="s">
        <v>3</v>
      </c>
      <c r="C4" s="90"/>
      <c r="D4" s="90"/>
      <c r="E4" s="90"/>
      <c r="F4" s="90"/>
      <c r="G4" s="90"/>
      <c r="H4" s="90"/>
      <c r="I4" s="90"/>
      <c r="J4" s="90"/>
      <c r="K4" s="90"/>
      <c r="L4" s="90"/>
    </row>
    <row r="5" s="91" customFormat="true" ht="15" hidden="false" customHeight="true" outlineLevel="0" collapsed="false">
      <c r="B5" s="92" t="s">
        <v>68</v>
      </c>
      <c r="C5" s="92"/>
      <c r="D5" s="92"/>
      <c r="E5" s="92"/>
      <c r="F5" s="92"/>
      <c r="G5" s="92"/>
      <c r="H5" s="92"/>
      <c r="I5" s="92"/>
      <c r="J5" s="92"/>
      <c r="K5" s="92"/>
      <c r="L5" s="92"/>
    </row>
    <row r="6" customFormat="false" ht="12.75" hidden="false" customHeight="false" outlineLevel="0" collapsed="false">
      <c r="A6" s="93"/>
      <c r="B6" s="94"/>
      <c r="C6" s="95"/>
      <c r="D6" s="95"/>
      <c r="E6" s="95"/>
      <c r="F6" s="95"/>
      <c r="G6" s="95"/>
    </row>
    <row r="7" customFormat="false" ht="22.5" hidden="false" customHeight="true" outlineLevel="0" collapsed="false">
      <c r="A7" s="96" t="s">
        <v>86</v>
      </c>
      <c r="B7" s="97" t="s">
        <v>87</v>
      </c>
      <c r="C7" s="98" t="s">
        <v>88</v>
      </c>
      <c r="D7" s="98"/>
      <c r="E7" s="98"/>
      <c r="F7" s="97" t="s">
        <v>89</v>
      </c>
      <c r="G7" s="97"/>
      <c r="H7" s="97"/>
      <c r="I7" s="97"/>
      <c r="J7" s="97"/>
      <c r="K7" s="97"/>
      <c r="L7" s="97"/>
      <c r="M7" s="97"/>
      <c r="N7" s="97" t="s">
        <v>90</v>
      </c>
      <c r="O7" s="97"/>
      <c r="P7" s="97"/>
      <c r="Q7" s="97"/>
      <c r="R7" s="99" t="s">
        <v>91</v>
      </c>
      <c r="S7" s="99" t="s">
        <v>92</v>
      </c>
      <c r="T7" s="97" t="s">
        <v>93</v>
      </c>
      <c r="U7" s="97"/>
      <c r="V7" s="97" t="s">
        <v>94</v>
      </c>
      <c r="W7" s="97"/>
      <c r="X7" s="97" t="s">
        <v>95</v>
      </c>
    </row>
    <row r="8" customFormat="false" ht="46.5" hidden="false" customHeight="true" outlineLevel="0" collapsed="false">
      <c r="A8" s="96"/>
      <c r="B8" s="97"/>
      <c r="C8" s="98"/>
      <c r="D8" s="98"/>
      <c r="E8" s="98"/>
      <c r="F8" s="97" t="s">
        <v>25</v>
      </c>
      <c r="G8" s="97"/>
      <c r="H8" s="97" t="s">
        <v>96</v>
      </c>
      <c r="I8" s="97"/>
      <c r="J8" s="97" t="s">
        <v>97</v>
      </c>
      <c r="K8" s="97"/>
      <c r="L8" s="97" t="s">
        <v>98</v>
      </c>
      <c r="M8" s="97" t="s">
        <v>99</v>
      </c>
      <c r="N8" s="97" t="s">
        <v>100</v>
      </c>
      <c r="O8" s="97" t="s">
        <v>101</v>
      </c>
      <c r="P8" s="97" t="s">
        <v>102</v>
      </c>
      <c r="Q8" s="97" t="s">
        <v>103</v>
      </c>
      <c r="R8" s="99"/>
      <c r="S8" s="99"/>
      <c r="T8" s="97"/>
      <c r="U8" s="97"/>
      <c r="V8" s="97"/>
      <c r="W8" s="97"/>
      <c r="X8" s="97"/>
    </row>
    <row r="9" customFormat="false" ht="102.75" hidden="false" customHeight="true" outlineLevel="0" collapsed="false">
      <c r="A9" s="96"/>
      <c r="B9" s="97"/>
      <c r="C9" s="97" t="s">
        <v>25</v>
      </c>
      <c r="D9" s="97" t="s">
        <v>104</v>
      </c>
      <c r="E9" s="97" t="s">
        <v>105</v>
      </c>
      <c r="F9" s="97" t="s">
        <v>106</v>
      </c>
      <c r="G9" s="97" t="s">
        <v>107</v>
      </c>
      <c r="H9" s="97" t="s">
        <v>108</v>
      </c>
      <c r="I9" s="97" t="s">
        <v>109</v>
      </c>
      <c r="J9" s="97" t="s">
        <v>108</v>
      </c>
      <c r="K9" s="97" t="s">
        <v>109</v>
      </c>
      <c r="L9" s="97"/>
      <c r="M9" s="97"/>
      <c r="N9" s="97"/>
      <c r="O9" s="97"/>
      <c r="P9" s="97"/>
      <c r="Q9" s="97"/>
      <c r="R9" s="99"/>
      <c r="S9" s="99"/>
      <c r="T9" s="100" t="s">
        <v>110</v>
      </c>
      <c r="U9" s="100" t="s">
        <v>111</v>
      </c>
      <c r="V9" s="100" t="s">
        <v>110</v>
      </c>
      <c r="W9" s="100" t="s">
        <v>111</v>
      </c>
      <c r="X9" s="97"/>
    </row>
    <row r="10" customFormat="false" ht="12.75" hidden="false" customHeight="false" outlineLevel="0" collapsed="false">
      <c r="A10" s="101" t="s">
        <v>37</v>
      </c>
      <c r="B10" s="25" t="s">
        <v>52</v>
      </c>
      <c r="C10" s="25" t="s">
        <v>112</v>
      </c>
      <c r="D10" s="25" t="s">
        <v>113</v>
      </c>
      <c r="E10" s="25" t="s">
        <v>114</v>
      </c>
      <c r="F10" s="102" t="s">
        <v>115</v>
      </c>
      <c r="G10" s="102" t="s">
        <v>116</v>
      </c>
      <c r="H10" s="102" t="n">
        <v>8</v>
      </c>
      <c r="I10" s="102" t="n">
        <v>9</v>
      </c>
      <c r="J10" s="102" t="n">
        <v>10</v>
      </c>
      <c r="K10" s="102" t="n">
        <v>11</v>
      </c>
      <c r="L10" s="102" t="n">
        <v>12</v>
      </c>
      <c r="M10" s="102" t="n">
        <v>13</v>
      </c>
      <c r="N10" s="102" t="n">
        <v>14</v>
      </c>
      <c r="O10" s="102" t="n">
        <v>15</v>
      </c>
      <c r="P10" s="102" t="n">
        <v>16</v>
      </c>
      <c r="Q10" s="102" t="n">
        <v>17</v>
      </c>
      <c r="R10" s="102" t="n">
        <v>18</v>
      </c>
      <c r="S10" s="102" t="n">
        <v>19</v>
      </c>
      <c r="T10" s="102" t="n">
        <v>20</v>
      </c>
      <c r="U10" s="102" t="n">
        <v>21</v>
      </c>
      <c r="V10" s="102" t="n">
        <v>22</v>
      </c>
      <c r="W10" s="102" t="n">
        <v>23</v>
      </c>
      <c r="X10" s="102" t="n">
        <v>24</v>
      </c>
    </row>
    <row r="11" customFormat="false" ht="21" hidden="false" customHeight="false" outlineLevel="0" collapsed="false">
      <c r="A11" s="103" t="s">
        <v>37</v>
      </c>
      <c r="B11" s="104" t="s">
        <v>117</v>
      </c>
      <c r="C11" s="105" t="n">
        <f aca="false">SUM(C12:C14)</f>
        <v>1677</v>
      </c>
      <c r="D11" s="105" t="n">
        <f aca="false">SUM(D12:D14)</f>
        <v>1059</v>
      </c>
      <c r="E11" s="105" t="n">
        <f aca="false">SUM(E12:E14)</f>
        <v>25</v>
      </c>
      <c r="F11" s="105" t="n">
        <f aca="false">SUM(F12:F14)</f>
        <v>1513684.60301</v>
      </c>
      <c r="G11" s="105" t="n">
        <f aca="false">SUM(G12:G14)</f>
        <v>1264372.78434</v>
      </c>
      <c r="H11" s="105" t="n">
        <f aca="false">SUM(H12:H14)</f>
        <v>1237925.53727</v>
      </c>
      <c r="I11" s="105" t="n">
        <f aca="false">SUM(I12:I14)</f>
        <v>1227183.76434</v>
      </c>
      <c r="J11" s="105" t="n">
        <f aca="false">SUM(J12:J14)</f>
        <v>275759.06574</v>
      </c>
      <c r="K11" s="105" t="n">
        <f aca="false">SUM(K12:K14)</f>
        <v>37189.02</v>
      </c>
      <c r="L11" s="105" t="n">
        <f aca="false">SUM(L12:L14)</f>
        <v>137094.34982</v>
      </c>
      <c r="M11" s="105" t="n">
        <f aca="false">SUM(M12:M14)</f>
        <v>39744.00579</v>
      </c>
      <c r="N11" s="105" t="n">
        <f aca="false">SUM(N12:N14)</f>
        <v>7600.93443</v>
      </c>
      <c r="O11" s="105" t="n">
        <f aca="false">SUM(O12:O14)</f>
        <v>247</v>
      </c>
      <c r="P11" s="105" t="n">
        <f aca="false">SUM(P12:P14)</f>
        <v>16</v>
      </c>
      <c r="Q11" s="105" t="n">
        <f aca="false">SUM(Q12:Q14)</f>
        <v>0</v>
      </c>
      <c r="R11" s="105" t="n">
        <f aca="false">SUM(R12:R14)</f>
        <v>45</v>
      </c>
      <c r="S11" s="105" t="n">
        <f aca="false">SUM(S12:S14)</f>
        <v>20060.77291</v>
      </c>
      <c r="T11" s="105" t="n">
        <f aca="false">SUM(T12:T14)</f>
        <v>264</v>
      </c>
      <c r="U11" s="105" t="n">
        <f aca="false">SUM(U12:U14)</f>
        <v>62657.65605</v>
      </c>
      <c r="V11" s="105" t="n">
        <f aca="false">SUM(V12:V14)</f>
        <v>0</v>
      </c>
      <c r="W11" s="105" t="n">
        <f aca="false">SUM(W12:W14)</f>
        <v>0</v>
      </c>
      <c r="X11" s="105" t="n">
        <f aca="false">SUM(X12:X14)</f>
        <v>0</v>
      </c>
    </row>
    <row r="12" customFormat="false" ht="12.75" hidden="false" customHeight="false" outlineLevel="0" collapsed="false">
      <c r="A12" s="25" t="s">
        <v>44</v>
      </c>
      <c r="B12" s="38" t="s">
        <v>45</v>
      </c>
      <c r="C12" s="74" t="n">
        <f aca="false">'[2]адм города'!C12+'[2]Адм зав'!C12+'[2]адм ильин'!C12+'[2]Адм кузнецк'!C12+'[2]Адм куйб'!C12+'[2]Адм Ордж'!C12+'[2]Адм Центр'!C12+'[2]защита нас'!C12+[2]КГК!C12+[2]кжкх!C12+[2]коин!C12+'[2]комитет градострой'!C12+[2]коос!C12+[2]ксз!C12+[2]куми!C12+'[2]ново тв'!C12+[2]снд!C12+[2]спорт!C12+[2]удкх!C12+'[2]дирекция удкх'!C12+[2]укс!C12+[2]культура!C12+[2]опека!C12+[2]утис!C12+'[2]фин упр'!C12</f>
        <v>2</v>
      </c>
      <c r="D12" s="74" t="n">
        <f aca="false">'[2]адм города'!D12+'[2]Адм зав'!D12+'[2]адм ильин'!D12+'[2]Адм кузнецк'!D12+'[2]Адм куйб'!D12+'[2]Адм Ордж'!D12+'[2]Адм Центр'!D12+'[2]защита нас'!D12+[2]КГК!D12+[2]кжкх!D12+[2]коин!D12+'[2]комитет градострой'!D12+[2]коос!D12+[2]ксз!D12+[2]куми!D12+'[2]ново тв'!D12+[2]снд!D12+[2]спорт!D12+[2]удкх!D12+'[2]дирекция удкх'!D12+[2]укс!D12+[2]культура!D12+[2]опека!D12+[2]утис!D12+'[2]фин упр'!D12</f>
        <v>0</v>
      </c>
      <c r="E12" s="74" t="n">
        <f aca="false">'[2]адм города'!E12+'[2]Адм зав'!E12+'[2]адм ильин'!E12+'[2]Адм кузнецк'!E12+'[2]Адм куйб'!E12+'[2]Адм Ордж'!E12+'[2]Адм Центр'!E12+'[2]защита нас'!E12+[2]КГК!E12+[2]кжкх!E12+[2]коин!E12+'[2]комитет градострой'!E12+[2]коос!E12+[2]ксз!E12+[2]куми!E12+'[2]ново тв'!E12+[2]снд!E12+[2]спорт!E12+[2]удкх!E12+'[2]дирекция удкх'!E12+[2]укс!E12+[2]культура!E12+[2]опека!E12+[2]утис!E12+'[2]фин упр'!E12</f>
        <v>2</v>
      </c>
      <c r="F12" s="105" t="n">
        <f aca="false">SUM(H12,J12)</f>
        <v>65500</v>
      </c>
      <c r="G12" s="105" t="n">
        <f aca="false">SUM(I12,K12)</f>
        <v>14280</v>
      </c>
      <c r="H12" s="106" t="n">
        <f aca="false">'[2]адм города'!H12+'[2]Адм зав'!H12+'[2]адм ильин'!H12+'[2]Адм кузнецк'!H12+'[2]Адм куйб'!H12+'[2]Адм Ордж'!H12+'[2]Адм Центр'!H12+'[2]защита нас'!H12+[2]КГК!H12+[2]кжкх!H12+[2]коин!H12+'[2]комитет градострой'!H12+[2]коос!H12+[2]ксз!H12+[2]куми!H12+'[2]ново тв'!H12+[2]снд!H12+[2]спорт!H12+[2]удкх!H12+'[2]дирекция удкх'!H12+[2]укс!H12+[2]культура!H12+[2]опека!H12+[2]утис!H12+'[2]фин упр'!H12</f>
        <v>65500</v>
      </c>
      <c r="I12" s="106" t="n">
        <f aca="false">'[2]адм города'!I12+'[2]Адм зав'!I12+'[2]адм ильин'!I12+'[2]Адм кузнецк'!I12+'[2]Адм куйб'!I12+'[2]Адм Ордж'!I12+'[2]Адм Центр'!I12+'[2]защита нас'!I12+[2]КГК!I12+[2]кжкх!I12+[2]коин!I12+'[2]комитет градострой'!I12+[2]коос!I12+[2]ксз!I12+[2]куми!I12+'[2]ново тв'!I12+[2]снд!I12+[2]спорт!I12+[2]удкх!I12+'[2]дирекция удкх'!I12+[2]укс!I12+[2]культура!I12+[2]опека!I12+[2]утис!I12+'[2]фин упр'!I12</f>
        <v>14280</v>
      </c>
      <c r="J12" s="106" t="n">
        <f aca="false">'[2]адм города'!J12+'[2]Адм зав'!J12+'[2]адм ильин'!J12+'[2]Адм кузнецк'!J12+'[2]Адм куйб'!J12+'[2]Адм Ордж'!J12+'[2]Адм Центр'!J12+'[2]защита нас'!J12+[2]КГК!J12+[2]кжкх!J12+[2]коин!J12+'[2]комитет градострой'!J12+[2]коос!J12+[2]ксз!J12+[2]куми!J12+'[2]ново тв'!J12+[2]снд!J12+[2]спорт!J12+[2]удкх!J12+'[2]дирекция удкх'!J12+[2]укс!J12+[2]культура!J12+[2]опека!J12+[2]утис!J12+'[2]фин упр'!J12</f>
        <v>0</v>
      </c>
      <c r="K12" s="106" t="n">
        <f aca="false">'[2]адм города'!K12+'[2]Адм зав'!K12+'[2]адм ильин'!K12+'[2]Адм кузнецк'!K12+'[2]Адм куйб'!K12+'[2]Адм Ордж'!K12+'[2]Адм Центр'!K12+'[2]защита нас'!K12+[2]КГК!K12+[2]кжкх!K12+[2]коин!K12+'[2]комитет градострой'!K12+[2]коос!K12+[2]ксз!K12+[2]куми!K12+'[2]ново тв'!K12+[2]снд!K12+[2]спорт!K12+[2]удкх!K12+'[2]дирекция удкх'!K12+[2]укс!K12+[2]культура!K12+[2]опека!K12+[2]утис!K12+'[2]фин упр'!K12</f>
        <v>0</v>
      </c>
      <c r="L12" s="106" t="n">
        <f aca="false">'[2]адм города'!L12+'[2]Адм зав'!L12+'[2]адм ильин'!L12+'[2]Адм кузнецк'!L12+'[2]Адм куйб'!L12+'[2]Адм Ордж'!L12+'[2]Адм Центр'!L12+'[2]защита нас'!L12+[2]КГК!L12+[2]кжкх!L12+[2]коин!L12+'[2]комитет градострой'!L12+[2]коос!L12+[2]ксз!L12+[2]куми!L12+'[2]ново тв'!L12+[2]снд!L12+[2]спорт!L12+[2]удкх!L12+'[2]дирекция удкх'!L12+[2]укс!L12+[2]культура!L12+[2]опека!L12+[2]утис!L12+'[2]фин упр'!L12</f>
        <v>0</v>
      </c>
      <c r="M12" s="106" t="n">
        <f aca="false">'[2]адм города'!M12+'[2]Адм зав'!M12+'[2]адм ильин'!M12+'[2]Адм кузнецк'!M12+'[2]Адм куйб'!M12+'[2]Адм Ордж'!M12+'[2]Адм Центр'!M12+'[2]защита нас'!M12+[2]КГК!M12+[2]кжкх!M12+[2]коин!M12+'[2]комитет градострой'!M12+[2]коос!M12+[2]ксз!M12+[2]куми!M12+'[2]ново тв'!M12+[2]снд!M12+[2]спорт!M12+[2]удкх!M12+'[2]дирекция удкх'!M12+[2]укс!M12+[2]культура!M12+[2]опека!M12+[2]утис!M12+'[2]фин упр'!M12</f>
        <v>0</v>
      </c>
      <c r="N12" s="74" t="n">
        <f aca="false">'[2]адм города'!N12+'[2]Адм зав'!N12+'[2]адм ильин'!N12+'[2]Адм кузнецк'!N12+'[2]Адм куйб'!N12+'[2]Адм Ордж'!N12+'[2]Адм Центр'!N12+'[2]защита нас'!N12+[2]КГК!N12+[2]кжкх!N12+[2]коин!N12+'[2]комитет градострой'!N12+[2]коос!N12+[2]ксз!N12+[2]куми!N12+'[2]ново тв'!N12+[2]снд!N12+[2]спорт!N12+[2]удкх!N12+'[2]дирекция удкх'!N12+[2]укс!N12+[2]культура!N12+[2]опека!N12+[2]утис!N12+'[2]фин упр'!N12</f>
        <v>0</v>
      </c>
      <c r="O12" s="74" t="n">
        <f aca="false">'[2]адм города'!O12+'[2]Адм зав'!O12+'[2]адм ильин'!O12+'[2]Адм кузнецк'!O12+'[2]Адм куйб'!O12+'[2]Адм Ордж'!O12+'[2]Адм Центр'!O12+'[2]защита нас'!O12+[2]КГК!O12+[2]кжкх!O12+[2]коин!O12+'[2]комитет градострой'!O12+[2]коос!O12+[2]ксз!O12+[2]куми!O12+'[2]ново тв'!O12+[2]снд!O12+[2]спорт!O12+[2]удкх!O12+'[2]дирекция удкх'!O12+[2]укс!O12+[2]культура!O12+[2]опека!O12+[2]утис!O12+'[2]фин упр'!O12</f>
        <v>0</v>
      </c>
      <c r="P12" s="74" t="n">
        <f aca="false">'[2]адм города'!P12+'[2]Адм зав'!P12+'[2]адм ильин'!P12+'[2]Адм кузнецк'!P12+'[2]Адм куйб'!P12+'[2]Адм Ордж'!P12+'[2]Адм Центр'!P12+'[2]защита нас'!P12+[2]КГК!P12+[2]кжкх!P12+[2]коин!P12+'[2]комитет градострой'!P12+[2]коос!P12+[2]ксз!P12+[2]куми!P12+'[2]ново тв'!P12+[2]снд!P12+[2]спорт!P12+[2]удкх!P12+'[2]дирекция удкх'!P12+[2]укс!P12+[2]культура!P12+[2]опека!P12+[2]утис!P12+'[2]фин упр'!P12</f>
        <v>0</v>
      </c>
      <c r="Q12" s="74" t="n">
        <f aca="false">'[2]адм города'!Q12+'[2]Адм зав'!Q12+'[2]адм ильин'!Q12+'[2]Адм кузнецк'!Q12+'[2]Адм куйб'!Q12+'[2]Адм Ордж'!Q12+'[2]Адм Центр'!Q12+'[2]защита нас'!Q12+[2]КГК!Q12+[2]кжкх!Q12+[2]коин!Q12+'[2]комитет градострой'!Q12+[2]коос!Q12+[2]ксз!Q12+[2]куми!Q12+'[2]ново тв'!Q12+[2]снд!Q12+[2]спорт!Q12+[2]удкх!Q12+'[2]дирекция удкх'!Q12+[2]укс!Q12+[2]культура!Q12+[2]опека!Q12+[2]утис!Q12+'[2]фин упр'!Q12</f>
        <v>0</v>
      </c>
      <c r="R12" s="74" t="n">
        <f aca="false">'[2]адм города'!R12+'[2]Адм зав'!R12+'[2]адм ильин'!R12+'[2]Адм кузнецк'!R12+'[2]Адм куйб'!R12+'[2]Адм Ордж'!R12+'[2]Адм Центр'!R12+'[2]защита нас'!R12+[2]КГК!R12+[2]кжкх!R12+[2]коин!R12+'[2]комитет градострой'!R12+[2]коос!R12+[2]ксз!R12+[2]куми!R12+'[2]ново тв'!R12+[2]снд!R12+[2]спорт!R12+[2]удкх!R12+'[2]дирекция удкх'!R12+[2]укс!R12+[2]культура!R12+[2]опека!R12+[2]утис!R12+'[2]фин упр'!R12</f>
        <v>0</v>
      </c>
      <c r="S12" s="74" t="n">
        <f aca="false">'[2]адм города'!S12+'[2]Адм зав'!S12+'[2]адм ильин'!S12+'[2]Адм кузнецк'!S12+'[2]Адм куйб'!S12+'[2]Адм Ордж'!S12+'[2]Адм Центр'!S12+'[2]защита нас'!S12+[2]КГК!S12+[2]кжкх!S12+[2]коин!S12+'[2]комитет градострой'!S12+[2]коос!S12+[2]ксз!S12+[2]куми!S12+'[2]ново тв'!S12+[2]снд!S12+[2]спорт!S12+[2]удкх!S12+'[2]дирекция удкх'!S12+[2]укс!S12+[2]культура!S12+[2]опека!S12+[2]утис!S12+'[2]фин упр'!S12</f>
        <v>0</v>
      </c>
      <c r="T12" s="74" t="n">
        <f aca="false">'[2]адм города'!T12+'[2]Адм зав'!T12+'[2]адм ильин'!T12+'[2]Адм кузнецк'!T12+'[2]Адм куйб'!T12+'[2]Адм Ордж'!T12+'[2]Адм Центр'!T12+'[2]защита нас'!T12+[2]КГК!T12+[2]кжкх!T12+[2]коин!T12+'[2]комитет градострой'!T12+[2]коос!T12+[2]ксз!T12+[2]куми!T12+'[2]ново тв'!T12+[2]снд!T12+[2]спорт!T12+[2]удкх!T12+'[2]дирекция удкх'!T12+[2]укс!T12+[2]культура!T12+[2]опека!T12+[2]утис!T12+'[2]фин упр'!T12</f>
        <v>0</v>
      </c>
      <c r="U12" s="74" t="n">
        <f aca="false">'[2]адм города'!U12+'[2]Адм зав'!U12+'[2]адм ильин'!U12+'[2]Адм кузнецк'!U12+'[2]Адм куйб'!U12+'[2]Адм Ордж'!U12+'[2]Адм Центр'!U12+'[2]защита нас'!U12+[2]КГК!U12+[2]кжкх!U12+[2]коин!U12+'[2]комитет градострой'!U12+[2]коос!U12+[2]ксз!U12+[2]куми!U12+'[2]ново тв'!U12+[2]снд!U12+[2]спорт!U12+[2]удкх!U12+'[2]дирекция удкх'!U12+[2]укс!U12+[2]культура!U12+[2]опека!U12+[2]утис!U12+'[2]фин упр'!U12</f>
        <v>0</v>
      </c>
      <c r="V12" s="74" t="n">
        <f aca="false">'[2]адм города'!V12+'[2]Адм зав'!V12+'[2]адм ильин'!V12+'[2]Адм кузнецк'!V12+'[2]Адм куйб'!V12+'[2]Адм Ордж'!V12+'[2]Адм Центр'!V12+'[2]защита нас'!V12+[2]КГК!V12+[2]кжкх!V12+[2]коин!V12+'[2]комитет градострой'!V12+[2]коос!V12+[2]ксз!V12+[2]куми!V12+'[2]ново тв'!V12+[2]снд!V12+[2]спорт!V12+[2]удкх!V12+'[2]дирекция удкх'!V12+[2]укс!V12+[2]культура!V12+[2]опека!V12+[2]утис!V12+'[2]фин упр'!V12</f>
        <v>0</v>
      </c>
      <c r="W12" s="74" t="n">
        <f aca="false">'[2]адм города'!W12+'[2]Адм зав'!W12+'[2]адм ильин'!W12+'[2]Адм кузнецк'!W12+'[2]Адм куйб'!W12+'[2]Адм Ордж'!W12+'[2]Адм Центр'!W12+'[2]защита нас'!W12+[2]КГК!W12+[2]кжкх!W12+[2]коин!W12+'[2]комитет градострой'!W12+[2]коос!W12+[2]ксз!W12+[2]куми!W12+'[2]ново тв'!W12+[2]снд!W12+[2]спорт!W12+[2]удкх!W12+'[2]дирекция удкх'!W12+[2]укс!W12+[2]культура!W12+[2]опека!W12+[2]утис!W12+'[2]фин упр'!W12</f>
        <v>0</v>
      </c>
      <c r="X12" s="74" t="n">
        <f aca="false">'[2]адм города'!X12+'[2]Адм зав'!X12+'[2]адм ильин'!X12+'[2]Адм кузнецк'!X12+'[2]Адм куйб'!X12+'[2]Адм Ордж'!X12+'[2]Адм Центр'!X12+'[2]защита нас'!X12+[2]КГК!X12+[2]кжкх!X12+[2]коин!X12+'[2]комитет градострой'!X12+[2]коос!X12+[2]ксз!X12+[2]куми!X12+'[2]ново тв'!X12+[2]снд!X12+[2]спорт!X12+[2]удкх!X12+'[2]дирекция удкх'!X12+[2]укс!X12+[2]культура!X12+[2]опека!X12+[2]утис!X12+'[2]фин упр'!X12</f>
        <v>0</v>
      </c>
    </row>
    <row r="13" customFormat="false" ht="12.75" hidden="false" customHeight="false" outlineLevel="0" collapsed="false">
      <c r="A13" s="25" t="s">
        <v>46</v>
      </c>
      <c r="B13" s="38" t="s">
        <v>47</v>
      </c>
      <c r="C13" s="74" t="n">
        <f aca="false">'[2]адм города'!C13+'[2]Адм зав'!C13+'[2]адм ильин'!C13+'[2]Адм кузнецк'!C13+'[2]Адм куйб'!C13+'[2]Адм Ордж'!C13+'[2]Адм Центр'!C13+'[2]защита нас'!C13+[2]КГК!C13+[2]кжкх!C13+[2]коин!C13+'[2]комитет градострой'!C13+[2]коос!C13+[2]ксз!C13+[2]куми!C13+'[2]ново тв'!C13+[2]снд!C13+[2]спорт!C13+[2]удкх!C13+'[2]дирекция удкх'!C13+[2]укс!C13+[2]культура!C13+[2]опека!C13+[2]утис!C13+'[2]фин упр'!C13</f>
        <v>1616</v>
      </c>
      <c r="D13" s="74" t="n">
        <f aca="false">'[2]адм города'!D13+'[2]Адм зав'!D13+'[2]адм ильин'!D13+'[2]Адм кузнецк'!D13+'[2]Адм куйб'!D13+'[2]Адм Ордж'!D13+'[2]Адм Центр'!D13+'[2]защита нас'!D13+[2]КГК!D13+[2]кжкх!D13+[2]коин!D13+'[2]комитет градострой'!D13+[2]коос!D13+[2]ксз!D13+[2]куми!D13+'[2]ново тв'!D13+[2]снд!D13+[2]спорт!D13+[2]удкх!D13+'[2]дирекция удкх'!D13+[2]укс!D13+[2]культура!D13+[2]опека!D13+[2]утис!D13+'[2]фин упр'!D13</f>
        <v>1013</v>
      </c>
      <c r="E13" s="74" t="n">
        <f aca="false">'[2]адм города'!E13+'[2]Адм зав'!E13+'[2]адм ильин'!E13+'[2]Адм кузнецк'!E13+'[2]Адм куйб'!E13+'[2]Адм Ордж'!E13+'[2]Адм Центр'!E13+'[2]защита нас'!E13+[2]КГК!E13+[2]кжкх!E13+[2]коин!E13+'[2]комитет градострой'!E13+[2]коос!E13+[2]ксз!E13+[2]куми!E13+'[2]ново тв'!E13+[2]снд!E13+[2]спорт!E13+[2]удкх!E13+'[2]дирекция удкх'!E13+[2]укс!E13+[2]культура!E13+[2]опека!E13+[2]утис!E13+'[2]фин упр'!E13</f>
        <v>23</v>
      </c>
      <c r="F13" s="105" t="n">
        <f aca="false">SUM(H13,J13)</f>
        <v>1370137.76456</v>
      </c>
      <c r="G13" s="105" t="n">
        <f aca="false">SUM(I13,K13)</f>
        <v>1232073.67589</v>
      </c>
      <c r="H13" s="106" t="n">
        <f aca="false">'[2]адм города'!H13+'[2]Адм зав'!H13+'[2]адм ильин'!H13+'[2]Адм кузнецк'!H13+'[2]Адм куйб'!H13+'[2]Адм Ордж'!H13+'[2]Адм Центр'!H13+'[2]защита нас'!H13+[2]КГК!H13+[2]кжкх!H13+[2]коин!H13+'[2]комитет градострой'!H13+[2]коос!H13+[2]ксз!H13+[2]куми!H13+'[2]ново тв'!H13+[2]снд!H13+[2]спорт!H13+[2]удкх!H13+'[2]дирекция удкх'!H13+[2]укс!H13+[2]культура!H13+[2]опека!H13+[2]утис!H13+'[2]фин упр'!H13</f>
        <v>1133981.46882</v>
      </c>
      <c r="I13" s="106" t="n">
        <f aca="false">'[2]адм города'!I13+'[2]Адм зав'!I13+'[2]адм ильин'!I13+'[2]Адм кузнецк'!I13+'[2]Адм куйб'!I13+'[2]Адм Ордж'!I13+'[2]Адм Центр'!I13+'[2]защита нас'!I13+[2]КГК!I13+[2]кжкх!I13+[2]коин!I13+'[2]комитет градострой'!I13+[2]коос!I13+[2]ксз!I13+[2]куми!I13+'[2]ново тв'!I13+[2]снд!I13+[2]спорт!I13+[2]удкх!I13+'[2]дирекция удкх'!I13+[2]укс!I13+[2]культура!I13+[2]опека!I13+[2]утис!I13+'[2]фин упр'!I13</f>
        <v>1199248.25589</v>
      </c>
      <c r="J13" s="106" t="n">
        <f aca="false">'[2]адм города'!J13+'[2]Адм зав'!J13+'[2]адм ильин'!J13+'[2]Адм кузнецк'!J13+'[2]Адм куйб'!J13+'[2]Адм Ордж'!J13+'[2]Адм Центр'!J13+'[2]защита нас'!J13+[2]КГК!J13+[2]кжкх!J13+[2]коин!J13+'[2]комитет градострой'!J13+[2]коос!J13+[2]ксз!J13+[2]куми!J13+'[2]ново тв'!J13+[2]снд!J13+[2]спорт!J13+[2]удкх!J13+'[2]дирекция удкх'!J13+[2]укс!J13+[2]культура!J13+[2]опека!J13+[2]утис!J13+'[2]фин упр'!J13</f>
        <v>236156.29574</v>
      </c>
      <c r="K13" s="106" t="n">
        <f aca="false">'[2]адм города'!K13+'[2]Адм зав'!K13+'[2]адм ильин'!K13+'[2]Адм кузнецк'!K13+'[2]Адм куйб'!K13+'[2]Адм Ордж'!K13+'[2]Адм Центр'!K13+'[2]защита нас'!K13+[2]КГК!K13+[2]кжкх!K13+[2]коин!K13+'[2]комитет градострой'!K13+[2]коос!K13+[2]ксз!K13+[2]куми!K13+'[2]ново тв'!K13+[2]снд!K13+[2]спорт!K13+[2]удкх!K13+'[2]дирекция удкх'!K13+[2]укс!K13+[2]культура!K13+[2]опека!K13+[2]утис!K13+'[2]фин упр'!K13</f>
        <v>32825.42</v>
      </c>
      <c r="L13" s="106" t="n">
        <f aca="false">'[2]адм города'!L13+'[2]Адм зав'!L13+'[2]адм ильин'!L13+'[2]Адм кузнецк'!L13+'[2]Адм куйб'!L13+'[2]Адм Ордж'!L13+'[2]Адм Центр'!L13+'[2]защита нас'!L13+[2]КГК!L13+[2]кжкх!L13+[2]коин!L13+'[2]комитет градострой'!L13+[2]коос!L13+[2]ксз!L13+[2]куми!L13+'[2]ново тв'!L13+[2]снд!L13+[2]спорт!L13+[2]удкх!L13+'[2]дирекция удкх'!L13+[2]укс!L13+[2]культура!L13+[2]опека!L13+[2]утис!L13+'[2]фин упр'!L13</f>
        <v>122846.61082</v>
      </c>
      <c r="M13" s="106" t="n">
        <f aca="false">'[2]адм города'!M13+'[2]Адм зав'!M13+'[2]адм ильин'!M13+'[2]Адм кузнецк'!M13+'[2]Адм куйб'!M13+'[2]Адм Ордж'!M13+'[2]Адм Центр'!M13+'[2]защита нас'!M13+[2]КГК!M13+[2]кжкх!M13+[2]коин!M13+'[2]комитет градострой'!M13+[2]коос!M13+[2]ксз!M13+[2]куми!M13+'[2]ново тв'!M13+[2]снд!M13+[2]спорт!M13+[2]удкх!M13+'[2]дирекция удкх'!M13+[2]укс!M13+[2]культура!M13+[2]опека!M13+[2]утис!M13+'[2]фин упр'!M13</f>
        <v>39744.00579</v>
      </c>
      <c r="N13" s="74" t="n">
        <f aca="false">'[2]адм города'!N13+'[2]Адм зав'!N13+'[2]адм ильин'!N13+'[2]Адм кузнецк'!N13+'[2]Адм куйб'!N13+'[2]Адм Ордж'!N13+'[2]Адм Центр'!N13+'[2]защита нас'!N13+[2]КГК!N13+[2]кжкх!N13+[2]коин!N13+'[2]комитет градострой'!N13+[2]коос!N13+[2]ксз!N13+[2]куми!N13+'[2]ново тв'!N13+[2]снд!N13+[2]спорт!N13+[2]удкх!N13+'[2]дирекция удкх'!N13+[2]укс!N13+[2]культура!N13+[2]опека!N13+[2]утис!N13+'[2]фин упр'!N13</f>
        <v>7600.93443</v>
      </c>
      <c r="O13" s="74" t="n">
        <f aca="false">'[2]адм города'!O13+'[2]Адм зав'!O13+'[2]адм ильин'!O13+'[2]Адм кузнецк'!O13+'[2]Адм куйб'!O13+'[2]Адм Ордж'!O13+'[2]Адм Центр'!O13+'[2]защита нас'!O13+[2]КГК!O13+[2]кжкх!O13+[2]коин!O13+'[2]комитет градострой'!O13+[2]коос!O13+[2]ксз!O13+[2]куми!O13+'[2]ново тв'!O13+[2]снд!O13+[2]спорт!O13+[2]удкх!O13+'[2]дирекция удкх'!O13+[2]укс!O13+[2]культура!O13+[2]опека!O13+[2]утис!O13+'[2]фин упр'!O13</f>
        <v>247</v>
      </c>
      <c r="P13" s="74" t="n">
        <f aca="false">'[2]адм города'!P13+'[2]Адм зав'!P13+'[2]адм ильин'!P13+'[2]Адм кузнецк'!P13+'[2]Адм куйб'!P13+'[2]Адм Ордж'!P13+'[2]Адм Центр'!P13+'[2]защита нас'!P13+[2]КГК!P13+[2]кжкх!P13+[2]коин!P13+'[2]комитет градострой'!P13+[2]коос!P13+[2]ксз!P13+[2]куми!P13+'[2]ново тв'!P13+[2]снд!P13+[2]спорт!P13+[2]удкх!P13+'[2]дирекция удкх'!P13+[2]укс!P13+[2]культура!P13+[2]опека!P13+[2]утис!P13+'[2]фин упр'!P13</f>
        <v>16</v>
      </c>
      <c r="Q13" s="74" t="n">
        <f aca="false">'[2]адм города'!Q13+'[2]Адм зав'!Q13+'[2]адм ильин'!Q13+'[2]Адм кузнецк'!Q13+'[2]Адм куйб'!Q13+'[2]Адм Ордж'!Q13+'[2]Адм Центр'!Q13+'[2]защита нас'!Q13+[2]КГК!Q13+[2]кжкх!Q13+[2]коин!Q13+'[2]комитет градострой'!Q13+[2]коос!Q13+[2]ксз!Q13+[2]куми!Q13+'[2]ново тв'!Q13+[2]снд!Q13+[2]спорт!Q13+[2]удкх!Q13+'[2]дирекция удкх'!Q13+[2]укс!Q13+[2]культура!Q13+[2]опека!Q13+[2]утис!Q13+'[2]фин упр'!Q13</f>
        <v>0</v>
      </c>
      <c r="R13" s="74" t="n">
        <f aca="false">'[2]адм города'!R13+'[2]Адм зав'!R13+'[2]адм ильин'!R13+'[2]Адм кузнецк'!R13+'[2]Адм куйб'!R13+'[2]Адм Ордж'!R13+'[2]Адм Центр'!R13+'[2]защита нас'!R13+[2]КГК!R13+[2]кжкх!R13+[2]коин!R13+'[2]комитет градострой'!R13+[2]коос!R13+[2]ксз!R13+[2]куми!R13+'[2]ново тв'!R13+[2]снд!R13+[2]спорт!R13+[2]удкх!R13+'[2]дирекция удкх'!R13+[2]укс!R13+[2]культура!R13+[2]опека!R13+[2]утис!R13+'[2]фин упр'!R13</f>
        <v>44</v>
      </c>
      <c r="S13" s="106" t="n">
        <f aca="false">'[2]адм города'!S13+'[2]Адм зав'!S13+'[2]адм ильин'!S13+'[2]Адм кузнецк'!S13+'[2]Адм куйб'!S13+'[2]Адм Ордж'!S13+'[2]Адм Центр'!S13+'[2]защита нас'!S13+[2]КГК!S13+[2]кжкх!S13+[2]коин!S13+'[2]комитет градострой'!S13+[2]коос!S13+[2]ксз!S13+[2]куми!S13+'[2]ново тв'!S13+[2]снд!S13+[2]спорт!S13+[2]удкх!S13+'[2]дирекция удкх'!S13+[2]укс!S13+[2]культура!S13+[2]опека!S13+[2]утис!S13+'[2]фин упр'!S13</f>
        <v>20055.77291</v>
      </c>
      <c r="T13" s="74" t="n">
        <f aca="false">'[2]адм города'!T13+'[2]Адм зав'!T13+'[2]адм ильин'!T13+'[2]Адм кузнецк'!T13+'[2]Адм куйб'!T13+'[2]Адм Ордж'!T13+'[2]Адм Центр'!T13+'[2]защита нас'!T13+[2]КГК!T13+[2]кжкх!T13+[2]коин!T13+'[2]комитет градострой'!T13+[2]коос!T13+[2]ксз!T13+[2]куми!T13+'[2]ново тв'!T13+[2]снд!T13+[2]спорт!T13+[2]удкх!T13+'[2]дирекция удкх'!T13+[2]укс!T13+[2]культура!T13+[2]опека!T13+[2]утис!T13+'[2]фин упр'!T13</f>
        <v>246</v>
      </c>
      <c r="U13" s="106" t="n">
        <f aca="false">'[2]адм города'!U13+'[2]Адм зав'!U13+'[2]адм ильин'!U13+'[2]Адм кузнецк'!U13+'[2]Адм куйб'!U13+'[2]Адм Ордж'!U13+'[2]Адм Центр'!U13+'[2]защита нас'!U13+[2]КГК!U13+[2]кжкх!U13+[2]коин!U13+'[2]комитет градострой'!U13+[2]коос!U13+[2]ксз!U13+[2]куми!U13+'[2]ново тв'!U13+[2]снд!U13+[2]спорт!U13+[2]удкх!U13+'[2]дирекция удкх'!U13+[2]укс!U13+[2]культура!U13+[2]опека!U13+[2]утис!U13+'[2]фин упр'!U13</f>
        <v>50230.5586</v>
      </c>
      <c r="V13" s="74" t="n">
        <f aca="false">'[2]адм города'!V13+'[2]Адм зав'!V13+'[2]адм ильин'!V13+'[2]Адм кузнецк'!V13+'[2]Адм куйб'!V13+'[2]Адм Ордж'!V13+'[2]Адм Центр'!V13+'[2]защита нас'!V13+[2]КГК!V13+[2]кжкх!V13+[2]коин!V13+'[2]комитет градострой'!V13+[2]коос!V13+[2]ксз!V13+[2]куми!V13+'[2]ново тв'!V13+[2]снд!V13+[2]спорт!V13+[2]удкх!V13+'[2]дирекция удкх'!V13+[2]укс!V13+[2]культура!V13+[2]опека!V13+[2]утис!V13+'[2]фин упр'!V13</f>
        <v>0</v>
      </c>
      <c r="W13" s="74" t="n">
        <f aca="false">'[2]адм города'!W13+'[2]Адм зав'!W13+'[2]адм ильин'!W13+'[2]Адм кузнецк'!W13+'[2]Адм куйб'!W13+'[2]Адм Ордж'!W13+'[2]Адм Центр'!W13+'[2]защита нас'!W13+[2]КГК!W13+[2]кжкх!W13+[2]коин!W13+'[2]комитет градострой'!W13+[2]коос!W13+[2]ксз!W13+[2]куми!W13+'[2]ново тв'!W13+[2]снд!W13+[2]спорт!W13+[2]удкх!W13+'[2]дирекция удкх'!W13+[2]укс!W13+[2]культура!W13+[2]опека!W13+[2]утис!W13+'[2]фин упр'!W13</f>
        <v>0</v>
      </c>
      <c r="X13" s="74" t="n">
        <f aca="false">'[2]адм города'!X13+'[2]Адм зав'!X13+'[2]адм ильин'!X13+'[2]Адм кузнецк'!X13+'[2]Адм куйб'!X13+'[2]Адм Ордж'!X13+'[2]Адм Центр'!X13+'[2]защита нас'!X13+[2]КГК!X13+[2]кжкх!X13+[2]коин!X13+'[2]комитет градострой'!X13+[2]коос!X13+[2]ксз!X13+[2]куми!X13+'[2]ново тв'!X13+[2]снд!X13+[2]спорт!X13+[2]удкх!X13+'[2]дирекция удкх'!X13+[2]укс!X13+[2]культура!X13+[2]опека!X13+[2]утис!X13+'[2]фин упр'!X13</f>
        <v>0</v>
      </c>
    </row>
    <row r="14" customFormat="false" ht="12.75" hidden="false" customHeight="false" outlineLevel="0" collapsed="false">
      <c r="A14" s="25" t="s">
        <v>48</v>
      </c>
      <c r="B14" s="38" t="s">
        <v>49</v>
      </c>
      <c r="C14" s="74" t="n">
        <f aca="false">'[2]адм города'!C14+'[2]Адм зав'!C14+'[2]адм ильин'!C14+'[2]Адм кузнецк'!C14+'[2]Адм куйб'!C14+'[2]Адм Ордж'!C14+'[2]Адм Центр'!C14+'[2]защита нас'!C14+[2]КГК!C14+[2]кжкх!C14+[2]коин!C14+'[2]комитет градострой'!C14+[2]коос!C14+[2]ксз!C14+[2]куми!C14+'[2]ново тв'!C14+[2]снд!C14+[2]спорт!C14+[2]удкх!C14+'[2]дирекция удкх'!C14+[2]укс!C14+[2]культура!C14+[2]опека!C14+[2]утис!C14+'[2]фин упр'!C14</f>
        <v>59</v>
      </c>
      <c r="D14" s="74" t="n">
        <f aca="false">'[2]адм города'!D14+'[2]Адм зав'!D14+'[2]адм ильин'!D14+'[2]Адм кузнецк'!D14+'[2]Адм куйб'!D14+'[2]Адм Ордж'!D14+'[2]Адм Центр'!D14+'[2]защита нас'!D14+[2]КГК!D14+[2]кжкх!D14+[2]коин!D14+'[2]комитет градострой'!D14+[2]коос!D14+[2]ксз!D14+[2]куми!D14+'[2]ново тв'!D14+[2]снд!D14+[2]спорт!D14+[2]удкх!D14+'[2]дирекция удкх'!D14+[2]укс!D14+[2]культура!D14+[2]опека!D14+[2]утис!D14+'[2]фин упр'!D14</f>
        <v>46</v>
      </c>
      <c r="E14" s="74" t="n">
        <f aca="false">'[2]адм города'!E14+'[2]Адм зав'!E14+'[2]адм ильин'!E14+'[2]Адм кузнецк'!E14+'[2]Адм куйб'!E14+'[2]Адм Ордж'!E14+'[2]Адм Центр'!E14+'[2]защита нас'!E14+[2]КГК!E14+[2]кжкх!E14+[2]коин!E14+'[2]комитет градострой'!E14+[2]коос!E14+[2]ксз!E14+[2]куми!E14+'[2]ново тв'!E14+[2]снд!E14+[2]спорт!E14+[2]удкх!E14+'[2]дирекция удкх'!E14+[2]укс!E14+[2]культура!E14+[2]опека!E14+[2]утис!E14+'[2]фин упр'!E14</f>
        <v>0</v>
      </c>
      <c r="F14" s="105" t="n">
        <f aca="false">SUM(H14,J14)</f>
        <v>78046.83845</v>
      </c>
      <c r="G14" s="105" t="n">
        <f aca="false">SUM(I14,K14)</f>
        <v>18019.10845</v>
      </c>
      <c r="H14" s="106" t="n">
        <f aca="false">'[2]адм города'!H14+'[2]Адм зав'!H14+'[2]адм ильин'!H14+'[2]Адм кузнецк'!H14+'[2]Адм куйб'!H14+'[2]Адм Ордж'!H14+'[2]Адм Центр'!H14+'[2]защита нас'!H14+[2]КГК!H14+[2]кжкх!H14+[2]коин!H14+'[2]комитет градострой'!H14+[2]коос!H14+[2]ксз!H14+[2]куми!H14+'[2]ново тв'!H14+[2]снд!H14+[2]спорт!H14+[2]удкх!H14+'[2]дирекция удкх'!H14+[2]укс!H14+[2]культура!H14+[2]опека!H14+[2]утис!H14+'[2]фин упр'!H14</f>
        <v>38444.06845</v>
      </c>
      <c r="I14" s="106" t="n">
        <f aca="false">'[2]адм города'!I14+'[2]Адм зав'!I14+'[2]адм ильин'!I14+'[2]Адм кузнецк'!I14+'[2]Адм куйб'!I14+'[2]Адм Ордж'!I14+'[2]Адм Центр'!I14+'[2]защита нас'!I14+[2]КГК!I14+[2]кжкх!I14+[2]коин!I14+'[2]комитет градострой'!I14+[2]коос!I14+[2]ксз!I14+[2]куми!I14+'[2]ново тв'!I14+[2]снд!I14+[2]спорт!I14+[2]удкх!I14+'[2]дирекция удкх'!I14+[2]укс!I14+[2]культура!I14+[2]опека!I14+[2]утис!I14+'[2]фин упр'!I14</f>
        <v>13655.50845</v>
      </c>
      <c r="J14" s="106" t="n">
        <f aca="false">'[2]адм города'!J14+'[2]Адм зав'!J14+'[2]адм ильин'!J14+'[2]Адм кузнецк'!J14+'[2]Адм куйб'!J14+'[2]Адм Ордж'!J14+'[2]Адм Центр'!J14+'[2]защита нас'!J14+[2]КГК!J14+[2]кжкх!J14+[2]коин!J14+'[2]комитет градострой'!J14+[2]коос!J14+[2]ксз!J14+[2]куми!J14+'[2]ново тв'!J14+[2]снд!J14+[2]спорт!J14+[2]удкх!J14+'[2]дирекция удкх'!J14+[2]укс!J14+[2]культура!J14+[2]опека!J14+[2]утис!J14+'[2]фин упр'!J14</f>
        <v>39602.77</v>
      </c>
      <c r="K14" s="106" t="n">
        <f aca="false">'[2]адм города'!K14+'[2]Адм зав'!K14+'[2]адм ильин'!K14+'[2]Адм кузнецк'!K14+'[2]Адм куйб'!K14+'[2]Адм Ордж'!K14+'[2]Адм Центр'!K14+'[2]защита нас'!K14+[2]КГК!K14+[2]кжкх!K14+[2]коин!K14+'[2]комитет градострой'!K14+[2]коос!K14+[2]ксз!K14+[2]куми!K14+'[2]ново тв'!K14+[2]снд!K14+[2]спорт!K14+[2]удкх!K14+'[2]дирекция удкх'!K14+[2]укс!K14+[2]культура!K14+[2]опека!K14+[2]утис!K14+'[2]фин упр'!K14</f>
        <v>4363.6</v>
      </c>
      <c r="L14" s="106" t="n">
        <f aca="false">'[2]адм города'!L14+'[2]Адм зав'!L14+'[2]адм ильин'!L14+'[2]Адм кузнецк'!L14+'[2]Адм куйб'!L14+'[2]Адм Ордж'!L14+'[2]Адм Центр'!L14+'[2]защита нас'!L14+[2]КГК!L14+[2]кжкх!L14+[2]коин!L14+'[2]комитет градострой'!L14+[2]коос!L14+[2]ксз!L14+[2]куми!L14+'[2]ново тв'!L14+[2]снд!L14+[2]спорт!L14+[2]удкх!L14+'[2]дирекция удкх'!L14+[2]укс!L14+[2]культура!L14+[2]опека!L14+[2]утис!L14+'[2]фин упр'!L14</f>
        <v>14247.739</v>
      </c>
      <c r="M14" s="106" t="n">
        <f aca="false">'[2]адм города'!M14+'[2]Адм зав'!M14+'[2]адм ильин'!M14+'[2]Адм кузнецк'!M14+'[2]Адм куйб'!M14+'[2]Адм Ордж'!M14+'[2]Адм Центр'!M14+'[2]защита нас'!M14+[2]КГК!M14+[2]кжкх!M14+[2]коин!M14+'[2]комитет градострой'!M14+[2]коос!M14+[2]ксз!M14+[2]куми!M14+'[2]ново тв'!M14+[2]снд!M14+[2]спорт!M14+[2]удкх!M14+'[2]дирекция удкх'!M14+[2]укс!M14+[2]культура!M14+[2]опека!M14+[2]утис!M14+'[2]фин упр'!M14</f>
        <v>0</v>
      </c>
      <c r="N14" s="74" t="n">
        <f aca="false">'[2]адм города'!N14+'[2]Адм зав'!N14+'[2]адм ильин'!N14+'[2]Адм кузнецк'!N14+'[2]Адм куйб'!N14+'[2]Адм Ордж'!N14+'[2]Адм Центр'!N14+'[2]защита нас'!N14+[2]КГК!N14+[2]кжкх!N14+[2]коин!N14+'[2]комитет градострой'!N14+[2]коос!N14+[2]ксз!N14+[2]куми!N14+'[2]ново тв'!N14+[2]снд!N14+[2]спорт!N14+[2]удкх!N14+'[2]дирекция удкх'!N14+[2]укс!N14+[2]культура!N14+[2]опека!N14+[2]утис!N14+'[2]фин упр'!N14</f>
        <v>0</v>
      </c>
      <c r="O14" s="74" t="n">
        <f aca="false">'[2]адм города'!O14+'[2]Адм зав'!O14+'[2]адм ильин'!O14+'[2]Адм кузнецк'!O14+'[2]Адм куйб'!O14+'[2]Адм Ордж'!O14+'[2]Адм Центр'!O14+'[2]защита нас'!O14+[2]КГК!O14+[2]кжкх!O14+[2]коин!O14+'[2]комитет градострой'!O14+[2]коос!O14+[2]ксз!O14+[2]куми!O14+'[2]ново тв'!O14+[2]снд!O14+[2]спорт!O14+[2]удкх!O14+'[2]дирекция удкх'!O14+[2]укс!O14+[2]культура!O14+[2]опека!O14+[2]утис!O14+'[2]фин упр'!O14</f>
        <v>0</v>
      </c>
      <c r="P14" s="74" t="n">
        <f aca="false">'[2]адм города'!P14+'[2]Адм зав'!P14+'[2]адм ильин'!P14+'[2]Адм кузнецк'!P14+'[2]Адм куйб'!P14+'[2]Адм Ордж'!P14+'[2]Адм Центр'!P14+'[2]защита нас'!P14+[2]КГК!P14+[2]кжкх!P14+[2]коин!P14+'[2]комитет градострой'!P14+[2]коос!P14+[2]ксз!P14+[2]куми!P14+'[2]ново тв'!P14+[2]снд!P14+[2]спорт!P14+[2]удкх!P14+'[2]дирекция удкх'!P14+[2]укс!P14+[2]культура!P14+[2]опека!P14+[2]утис!P14+'[2]фин упр'!P14</f>
        <v>0</v>
      </c>
      <c r="Q14" s="74" t="n">
        <f aca="false">'[2]адм города'!Q14+'[2]Адм зав'!Q14+'[2]адм ильин'!Q14+'[2]Адм кузнецк'!Q14+'[2]Адм куйб'!Q14+'[2]Адм Ордж'!Q14+'[2]Адм Центр'!Q14+'[2]защита нас'!Q14+[2]КГК!Q14+[2]кжкх!Q14+[2]коин!Q14+'[2]комитет градострой'!Q14+[2]коос!Q14+[2]ксз!Q14+[2]куми!Q14+'[2]ново тв'!Q14+[2]снд!Q14+[2]спорт!Q14+[2]удкх!Q14+'[2]дирекция удкх'!Q14+[2]укс!Q14+[2]культура!Q14+[2]опека!Q14+[2]утис!Q14+'[2]фин упр'!Q14</f>
        <v>0</v>
      </c>
      <c r="R14" s="74" t="n">
        <f aca="false">'[2]адм города'!R14+'[2]Адм зав'!R14+'[2]адм ильин'!R14+'[2]Адм кузнецк'!R14+'[2]Адм куйб'!R14+'[2]Адм Ордж'!R14+'[2]Адм Центр'!R14+'[2]защита нас'!R14+[2]КГК!R14+[2]кжкх!R14+[2]коин!R14+'[2]комитет градострой'!R14+[2]коос!R14+[2]ксз!R14+[2]куми!R14+'[2]ново тв'!R14+[2]снд!R14+[2]спорт!R14+[2]удкх!R14+'[2]дирекция удкх'!R14+[2]укс!R14+[2]культура!R14+[2]опека!R14+[2]утис!R14+'[2]фин упр'!R14</f>
        <v>1</v>
      </c>
      <c r="S14" s="74" t="n">
        <f aca="false">'[2]адм города'!S14+'[2]Адм зав'!S14+'[2]адм ильин'!S14+'[2]Адм кузнецк'!S14+'[2]Адм куйб'!S14+'[2]Адм Ордж'!S14+'[2]Адм Центр'!S14+'[2]защита нас'!S14+[2]КГК!S14+[2]кжкх!S14+[2]коин!S14+'[2]комитет градострой'!S14+[2]коос!S14+[2]ксз!S14+[2]куми!S14+'[2]ново тв'!S14+[2]снд!S14+[2]спорт!S14+[2]удкх!S14+'[2]дирекция удкх'!S14+[2]укс!S14+[2]культура!S14+[2]опека!S14+[2]утис!S14+'[2]фин упр'!S14</f>
        <v>5</v>
      </c>
      <c r="T14" s="74" t="n">
        <f aca="false">'[2]адм города'!T14+'[2]Адм зав'!T14+'[2]адм ильин'!T14+'[2]Адм кузнецк'!T14+'[2]Адм куйб'!T14+'[2]Адм Ордж'!T14+'[2]Адм Центр'!T14+'[2]защита нас'!T14+[2]КГК!T14+[2]кжкх!T14+[2]коин!T14+'[2]комитет градострой'!T14+[2]коос!T14+[2]ксз!T14+[2]куми!T14+'[2]ново тв'!T14+[2]снд!T14+[2]спорт!T14+[2]удкх!T14+'[2]дирекция удкх'!T14+[2]укс!T14+[2]культура!T14+[2]опека!T14+[2]утис!T14+'[2]фин упр'!T14</f>
        <v>18</v>
      </c>
      <c r="U14" s="106" t="n">
        <f aca="false">'[2]адм города'!U14+'[2]Адм зав'!U14+'[2]адм ильин'!U14+'[2]Адм кузнецк'!U14+'[2]Адм куйб'!U14+'[2]Адм Ордж'!U14+'[2]Адм Центр'!U14+'[2]защита нас'!U14+[2]КГК!U14+[2]кжкх!U14+[2]коин!U14+'[2]комитет градострой'!U14+[2]коос!U14+[2]ксз!U14+[2]куми!U14+'[2]ново тв'!U14+[2]снд!U14+[2]спорт!U14+[2]удкх!U14+'[2]дирекция удкх'!U14+[2]укс!U14+[2]культура!U14+[2]опека!U14+[2]утис!U14+'[2]фин упр'!U14</f>
        <v>12427.09745</v>
      </c>
      <c r="V14" s="74" t="n">
        <f aca="false">'[2]адм города'!V14+'[2]Адм зав'!V14+'[2]адм ильин'!V14+'[2]Адм кузнецк'!V14+'[2]Адм куйб'!V14+'[2]Адм Ордж'!V14+'[2]Адм Центр'!V14+'[2]защита нас'!V14+[2]КГК!V14+[2]кжкх!V14+[2]коин!V14+'[2]комитет градострой'!V14+[2]коос!V14+[2]ксз!V14+[2]куми!V14+'[2]ново тв'!V14+[2]снд!V14+[2]спорт!V14+[2]удкх!V14+'[2]дирекция удкх'!V14+[2]укс!V14+[2]культура!V14+[2]опека!V14+[2]утис!V14+'[2]фин упр'!V14</f>
        <v>0</v>
      </c>
      <c r="W14" s="74" t="n">
        <f aca="false">'[2]адм города'!W14+'[2]Адм зав'!W14+'[2]адм ильин'!W14+'[2]Адм кузнецк'!W14+'[2]Адм куйб'!W14+'[2]Адм Ордж'!W14+'[2]Адм Центр'!W14+'[2]защита нас'!W14+[2]КГК!W14+[2]кжкх!W14+[2]коин!W14+'[2]комитет градострой'!W14+[2]коос!W14+[2]ксз!W14+[2]куми!W14+'[2]ново тв'!W14+[2]снд!W14+[2]спорт!W14+[2]удкх!W14+'[2]дирекция удкх'!W14+[2]укс!W14+[2]культура!W14+[2]опека!W14+[2]утис!W14+'[2]фин упр'!W14</f>
        <v>0</v>
      </c>
      <c r="X14" s="74" t="n">
        <f aca="false">'[2]адм города'!X14+'[2]Адм зав'!X14+'[2]адм ильин'!X14+'[2]Адм кузнецк'!X14+'[2]Адм куйб'!X14+'[2]Адм Ордж'!X14+'[2]Адм Центр'!X14+'[2]защита нас'!X14+[2]КГК!X14+[2]кжкх!X14+[2]коин!X14+'[2]комитет градострой'!X14+[2]коос!X14+[2]ксз!X14+[2]куми!X14+'[2]ново тв'!X14+[2]снд!X14+[2]спорт!X14+[2]удкх!X14+'[2]дирекция удкх'!X14+[2]укс!X14+[2]культура!X14+[2]опека!X14+[2]утис!X14+'[2]фин упр'!X14</f>
        <v>0</v>
      </c>
    </row>
    <row r="15" customFormat="false" ht="31.5" hidden="false" customHeight="false" outlineLevel="0" collapsed="false">
      <c r="A15" s="32" t="s">
        <v>52</v>
      </c>
      <c r="B15" s="107" t="s">
        <v>118</v>
      </c>
      <c r="C15" s="34" t="n">
        <f aca="false">SUM(C16:C23)</f>
        <v>9351</v>
      </c>
      <c r="D15" s="34" t="n">
        <f aca="false">SUM(D16:D23)</f>
        <v>128</v>
      </c>
      <c r="E15" s="34" t="n">
        <f aca="false">SUM(E16:E23)</f>
        <v>19</v>
      </c>
      <c r="F15" s="34" t="n">
        <f aca="false">SUM(F16:F23)</f>
        <v>4006208.45658</v>
      </c>
      <c r="G15" s="34" t="n">
        <f aca="false">SUM(G16:G23)</f>
        <v>1990614.77828</v>
      </c>
      <c r="H15" s="34" t="n">
        <f aca="false">SUM(H16:H23)</f>
        <v>3508025.81279</v>
      </c>
      <c r="I15" s="34" t="n">
        <f aca="false">SUM(I16:I23)</f>
        <v>1814750.74398</v>
      </c>
      <c r="J15" s="34" t="n">
        <f aca="false">SUM(J16:J23)</f>
        <v>498182.64379</v>
      </c>
      <c r="K15" s="34" t="n">
        <f aca="false">SUM(K16:K23)</f>
        <v>175864.0343</v>
      </c>
      <c r="L15" s="34" t="n">
        <f aca="false">SUM(L16:L23)</f>
        <v>352757.53631</v>
      </c>
      <c r="M15" s="34" t="n">
        <f aca="false">SUM(M16:M23)</f>
        <v>216714.44984</v>
      </c>
      <c r="N15" s="34" t="n">
        <f aca="false">SUM(N16:N23)</f>
        <v>103108.48609</v>
      </c>
      <c r="O15" s="34" t="n">
        <f aca="false">SUM(O16:O23)</f>
        <v>464</v>
      </c>
      <c r="P15" s="34" t="n">
        <f aca="false">SUM(P16:P23)</f>
        <v>0</v>
      </c>
      <c r="Q15" s="34" t="n">
        <f aca="false">SUM(Q16:Q23)</f>
        <v>0</v>
      </c>
      <c r="R15" s="34" t="n">
        <f aca="false">SUM(R16:R23)</f>
        <v>0</v>
      </c>
      <c r="S15" s="34" t="n">
        <f aca="false">SUM(S16:S23)</f>
        <v>0</v>
      </c>
      <c r="T15" s="34" t="n">
        <f aca="false">SUM(T16:T23)</f>
        <v>3012</v>
      </c>
      <c r="U15" s="34" t="n">
        <f aca="false">SUM(U16:U23)</f>
        <v>760590.54902</v>
      </c>
      <c r="V15" s="34" t="n">
        <f aca="false">SUM(V16:V23)</f>
        <v>0</v>
      </c>
      <c r="W15" s="34" t="n">
        <f aca="false">SUM(W16:W23)</f>
        <v>0</v>
      </c>
      <c r="X15" s="34" t="n">
        <f aca="false">SUM(X16:X23)</f>
        <v>0</v>
      </c>
    </row>
    <row r="16" customFormat="false" ht="12.75" hidden="false" customHeight="false" outlineLevel="0" collapsed="false">
      <c r="A16" s="32" t="s">
        <v>119</v>
      </c>
      <c r="B16" s="33" t="s">
        <v>120</v>
      </c>
      <c r="C16" s="74" t="n">
        <f aca="false">'[2]адм города'!C16+'[2]Адм зав'!C16+'[2]адм ильин'!C16+'[2]Адм кузнецк'!C16+'[2]Адм куйб'!C16+'[2]Адм Ордж'!C16+'[2]Адм Центр'!C16+'[2]защита нас'!C16+[2]КГК!C16+[2]кжкх!C16+[2]коин!C16+'[2]комитет градострой'!C16+[2]коос!C16+[2]ксз!C16+[2]куми!C16+'[2]ново тв'!C16+[2]снд!C16+[2]спорт!C16+[2]удкх!C16+'[2]дирекция удкх'!C16+[2]укс!C16+[2]культура!C16+[2]опека!C16+[2]утис!C16+'[2]фин упр'!C16</f>
        <v>40</v>
      </c>
      <c r="D16" s="74" t="s">
        <v>121</v>
      </c>
      <c r="E16" s="74" t="s">
        <v>121</v>
      </c>
      <c r="F16" s="108" t="n">
        <f aca="false">SUM(H16,J16)</f>
        <v>3568.29</v>
      </c>
      <c r="G16" s="108" t="n">
        <f aca="false">SUM(I16,K16)</f>
        <v>1801.49573</v>
      </c>
      <c r="H16" s="106" t="n">
        <f aca="false">'[2]адм города'!H16+'[2]Адм зав'!H16+'[2]адм ильин'!H16+'[2]Адм кузнецк'!H16+'[2]Адм куйб'!H16+'[2]Адм Ордж'!H16+'[2]Адм Центр'!H16+'[2]защита нас'!H16+[2]КГК!H16+[2]кжкх!H16+[2]коин!H16+'[2]комитет градострой'!H16+[2]коос!H16+[2]ксз!H16+[2]куми!H16+'[2]ново тв'!H16+[2]снд!H16+[2]спорт!H16+[2]удкх!H16+'[2]дирекция удкх'!H16+[2]укс!H16+[2]культура!H16+[2]опека!H16+[2]утис!H16+'[2]фин упр'!H16</f>
        <v>1903.33</v>
      </c>
      <c r="I16" s="106" t="n">
        <f aca="false">'[2]адм города'!I16+'[2]Адм зав'!I16+'[2]адм ильин'!I16+'[2]Адм кузнецк'!I16+'[2]Адм куйб'!I16+'[2]Адм Ордж'!I16+'[2]Адм Центр'!I16+'[2]защита нас'!I16+[2]КГК!I16+[2]кжкх!I16+[2]коин!I16+'[2]комитет градострой'!I16+[2]коос!I16+[2]ксз!I16+[2]куми!I16+'[2]ново тв'!I16+[2]снд!I16+[2]спорт!I16+[2]удкх!I16+'[2]дирекция удкх'!I16+[2]укс!I16+[2]культура!I16+[2]опека!I16+[2]утис!I16+'[2]фин упр'!I16</f>
        <v>1011.59573</v>
      </c>
      <c r="J16" s="106" t="n">
        <f aca="false">'[2]адм города'!J16+'[2]Адм зав'!J16+'[2]адм ильин'!J16+'[2]Адм кузнецк'!J16+'[2]Адм куйб'!J16+'[2]Адм Ордж'!J16+'[2]Адм Центр'!J16+'[2]защита нас'!J16+[2]КГК!J16+[2]кжкх!J16+[2]коин!J16+'[2]комитет градострой'!J16+[2]коос!J16+[2]ксз!J16+[2]куми!J16+'[2]ново тв'!J16+[2]снд!J16+[2]спорт!J16+[2]удкх!J16+'[2]дирекция удкх'!J16+[2]укс!J16+[2]культура!J16+[2]опека!J16+[2]утис!J16+'[2]фин упр'!J16</f>
        <v>1664.96</v>
      </c>
      <c r="K16" s="106" t="n">
        <f aca="false">'[2]адм города'!K16+'[2]Адм зав'!K16+'[2]адм ильин'!K16+'[2]Адм кузнецк'!K16+'[2]Адм куйб'!K16+'[2]Адм Ордж'!K16+'[2]Адм Центр'!K16+'[2]защита нас'!K16+[2]КГК!K16+[2]кжкх!K16+[2]коин!K16+'[2]комитет градострой'!K16+[2]коос!K16+[2]ксз!K16+[2]куми!K16+'[2]ново тв'!K16+[2]снд!K16+[2]спорт!K16+[2]удкх!K16+'[2]дирекция удкх'!K16+[2]укс!K16+[2]культура!K16+[2]опека!K16+[2]утис!K16+'[2]фин упр'!K16</f>
        <v>789.9</v>
      </c>
      <c r="L16" s="106" t="s">
        <v>121</v>
      </c>
      <c r="M16" s="106" t="s">
        <v>121</v>
      </c>
      <c r="N16" s="106" t="n">
        <f aca="false">'[2]адм города'!N16+'[2]Адм зав'!N16+'[2]адм ильин'!N16+'[2]Адм кузнецк'!N16+'[2]Адм куйб'!N16+'[2]Адм Ордж'!N16+'[2]Адм Центр'!N16+'[2]защита нас'!N16+[2]КГК!N16+[2]кжкх!N16+[2]коин!N16+'[2]комитет градострой'!N16+[2]коос!N16+[2]ксз!N16+[2]куми!N16+'[2]ново тв'!N16+[2]снд!N16+[2]спорт!N16+[2]удкх!N16+'[2]дирекция удкх'!N16+[2]укс!N16+[2]культура!N16+[2]опека!N16+[2]утис!N16+'[2]фин упр'!N16</f>
        <v>46.26157</v>
      </c>
      <c r="O16" s="74" t="n">
        <f aca="false">'[2]адм города'!O16+'[2]Адм зав'!O16+'[2]адм ильин'!O16+'[2]Адм кузнецк'!O16+'[2]Адм куйб'!O16+'[2]Адм Ордж'!O16+'[2]Адм Центр'!O16+'[2]защита нас'!O16+[2]КГК!O16+[2]кжкх!O16+[2]коин!O16+'[2]комитет градострой'!O16+[2]коос!O16+[2]ксз!O16+[2]куми!O16+'[2]ново тв'!O16+[2]снд!O16+[2]спорт!O16+[2]удкх!O16+'[2]дирекция удкх'!O16+[2]укс!O16+[2]культура!O16+[2]опека!O16+[2]утис!O16+'[2]фин упр'!O16</f>
        <v>8</v>
      </c>
      <c r="P16" s="74" t="n">
        <f aca="false">'[2]адм города'!P16+'[2]Адм зав'!P16+'[2]адм ильин'!P16+'[2]Адм кузнецк'!P16+'[2]Адм куйб'!P16+'[2]Адм Ордж'!P16+'[2]Адм Центр'!P16+'[2]защита нас'!P16+[2]КГК!P16+[2]кжкх!P16+[2]коин!P16+'[2]комитет градострой'!P16+[2]коос!P16+[2]ксз!P16+[2]куми!P16+'[2]ново тв'!P16+[2]снд!P16+[2]спорт!P16+[2]удкх!P16+'[2]дирекция удкх'!P16+[2]укс!P16+[2]культура!P16+[2]опека!P16+[2]утис!P16+'[2]фин упр'!P16</f>
        <v>0</v>
      </c>
      <c r="Q16" s="74" t="n">
        <f aca="false">'[2]адм города'!Q16+'[2]Адм зав'!Q16+'[2]адм ильин'!Q16+'[2]Адм кузнецк'!Q16+'[2]Адм куйб'!Q16+'[2]Адм Ордж'!Q16+'[2]Адм Центр'!Q16+'[2]защита нас'!Q16+[2]КГК!Q16+[2]кжкх!Q16+[2]коин!Q16+'[2]комитет градострой'!Q16+[2]коос!Q16+[2]ксз!Q16+[2]куми!Q16+'[2]ново тв'!Q16+[2]снд!Q16+[2]спорт!Q16+[2]удкх!Q16+'[2]дирекция удкх'!Q16+[2]укс!Q16+[2]культура!Q16+[2]опека!Q16+[2]утис!Q16+'[2]фин упр'!Q16</f>
        <v>0</v>
      </c>
      <c r="R16" s="74" t="n">
        <f aca="false">'[2]адм города'!R16+'[2]Адм зав'!R16+'[2]адм ильин'!R16+'[2]Адм кузнецк'!R16+'[2]Адм куйб'!R16+'[2]Адм Ордж'!R16+'[2]Адм Центр'!R16+'[2]защита нас'!R16+[2]КГК!R16+[2]кжкх!R16+[2]коин!R16+'[2]комитет градострой'!R16+[2]коос!R16+[2]ксз!R16+[2]куми!R16+'[2]ново тв'!R16+[2]снд!R16+[2]спорт!R16+[2]удкх!R16+'[2]дирекция удкх'!R16+[2]укс!R16+[2]культура!R16+[2]опека!R16+[2]утис!R16+'[2]фин упр'!R16</f>
        <v>0</v>
      </c>
      <c r="S16" s="74" t="n">
        <f aca="false">'[2]адм города'!S16+'[2]Адм зав'!S16+'[2]адм ильин'!S16+'[2]Адм кузнецк'!S16+'[2]Адм куйб'!S16+'[2]Адм Ордж'!S16+'[2]Адм Центр'!S16+'[2]защита нас'!S16+[2]КГК!S16+[2]кжкх!S16+[2]коин!S16+'[2]комитет градострой'!S16+[2]коос!S16+[2]ксз!S16+[2]куми!S16+'[2]ново тв'!S16+[2]снд!S16+[2]спорт!S16+[2]удкх!S16+'[2]дирекция удкх'!S16+[2]укс!S16+[2]культура!S16+[2]опека!S16+[2]утис!S16+'[2]фин упр'!S16</f>
        <v>0</v>
      </c>
      <c r="T16" s="74" t="n">
        <f aca="false">'[2]адм города'!T16+'[2]Адм зав'!T16+'[2]адм ильин'!T16+'[2]Адм кузнецк'!T16+'[2]Адм куйб'!T16+'[2]Адм Ордж'!T16+'[2]Адм Центр'!T16+'[2]защита нас'!T16+[2]КГК!T16+[2]кжкх!T16+[2]коин!T16+'[2]комитет градострой'!T16+[2]коос!T16+[2]ксз!T16+[2]куми!T16+'[2]ново тв'!T16+[2]снд!T16+[2]спорт!T16+[2]удкх!T16+'[2]дирекция удкх'!T16+[2]укс!T16+[2]культура!T16+[2]опека!T16+[2]утис!T16+'[2]фин упр'!T16</f>
        <v>4</v>
      </c>
      <c r="U16" s="106" t="n">
        <f aca="false">'[2]адм города'!U16+'[2]Адм зав'!U16+'[2]адм ильин'!U16+'[2]Адм кузнецк'!U16+'[2]Адм куйб'!U16+'[2]Адм Ордж'!U16+'[2]Адм Центр'!U16+'[2]защита нас'!U16+[2]КГК!U16+[2]кжкх!U16+[2]коин!U16+'[2]комитет градострой'!U16+[2]коос!U16+[2]ксз!U16+[2]куми!U16+'[2]ново тв'!U16+[2]снд!U16+[2]спорт!U16+[2]удкх!U16+'[2]дирекция удкх'!U16+[2]укс!U16+[2]культура!U16+[2]опека!U16+[2]утис!U16+'[2]фин упр'!U16</f>
        <v>136.852</v>
      </c>
      <c r="V16" s="74" t="n">
        <f aca="false">'[2]адм города'!V16+'[2]Адм зав'!V16+'[2]адм ильин'!V16+'[2]Адм кузнецк'!V16+'[2]Адм куйб'!V16+'[2]Адм Ордж'!V16+'[2]Адм Центр'!V16+'[2]защита нас'!V16+[2]КГК!V16+[2]кжкх!V16+[2]коин!V16+'[2]комитет градострой'!V16+[2]коос!V16+[2]ксз!V16+[2]куми!V16+'[2]ново тв'!V16+[2]снд!V16+[2]спорт!V16+[2]удкх!V16+'[2]дирекция удкх'!V16+[2]укс!V16+[2]культура!V16+[2]опека!V16+[2]утис!V16+'[2]фин упр'!V16</f>
        <v>0</v>
      </c>
      <c r="W16" s="74" t="n">
        <f aca="false">'[2]адм города'!W16+'[2]Адм зав'!W16+'[2]адм ильин'!W16+'[2]Адм кузнецк'!W16+'[2]Адм куйб'!W16+'[2]Адм Ордж'!W16+'[2]Адм Центр'!W16+'[2]защита нас'!W16+[2]КГК!W16+[2]кжкх!W16+[2]коин!W16+'[2]комитет градострой'!W16+[2]коос!W16+[2]ксз!W16+[2]куми!W16+'[2]ново тв'!W16+[2]снд!W16+[2]спорт!W16+[2]удкх!W16+'[2]дирекция удкх'!W16+[2]укс!W16+[2]культура!W16+[2]опека!W16+[2]утис!W16+'[2]фин упр'!W16</f>
        <v>0</v>
      </c>
      <c r="X16" s="74" t="n">
        <f aca="false">'[2]адм города'!X16+'[2]Адм зав'!X16+'[2]адм ильин'!X16+'[2]Адм кузнецк'!X16+'[2]Адм куйб'!X16+'[2]Адм Ордж'!X16+'[2]Адм Центр'!X16+'[2]защита нас'!X16+[2]КГК!X16+[2]кжкх!X16+[2]коин!X16+'[2]комитет градострой'!X16+[2]коос!X16+[2]ксз!X16+[2]куми!X16+'[2]ново тв'!X16+[2]снд!X16+[2]спорт!X16+[2]удкх!X16+'[2]дирекция удкх'!X16+[2]укс!X16+[2]культура!X16+[2]опека!X16+[2]утис!X16+'[2]фин упр'!X16</f>
        <v>0</v>
      </c>
    </row>
    <row r="17" customFormat="false" ht="12.75" hidden="false" customHeight="false" outlineLevel="0" collapsed="false">
      <c r="A17" s="32" t="s">
        <v>122</v>
      </c>
      <c r="B17" s="109" t="s">
        <v>123</v>
      </c>
      <c r="C17" s="74" t="n">
        <f aca="false">'[2]адм города'!C17+'[2]Адм зав'!C17+'[2]адм ильин'!C17+'[2]Адм кузнецк'!C17+'[2]Адм куйб'!C17+'[2]Адм Ордж'!C17+'[2]Адм Центр'!C17+'[2]защита нас'!C17+[2]КГК!C17+[2]кжкх!C17+[2]коин!C17+'[2]комитет градострой'!C17+[2]коос!C17+[2]ксз!C17+[2]куми!C17+'[2]ново тв'!C17+[2]снд!C17+[2]спорт!C17+[2]удкх!C17+'[2]дирекция удкх'!C17+[2]укс!C17+[2]культура!C17+[2]опека!C17+[2]утис!C17+'[2]фин упр'!C17</f>
        <v>5856</v>
      </c>
      <c r="D17" s="74" t="s">
        <v>121</v>
      </c>
      <c r="E17" s="74" t="s">
        <v>121</v>
      </c>
      <c r="F17" s="108" t="n">
        <f aca="false">SUM(H17,J17)</f>
        <v>254483.43329</v>
      </c>
      <c r="G17" s="108" t="n">
        <f aca="false">SUM(I17,K17)</f>
        <v>182440.56129</v>
      </c>
      <c r="H17" s="106" t="n">
        <f aca="false">'[2]адм города'!H17+'[2]Адм зав'!H17+'[2]адм ильин'!H17+'[2]Адм кузнецк'!H17+'[2]Адм куйб'!H17+'[2]Адм Ордж'!H17+'[2]Адм Центр'!H17+'[2]защита нас'!H17+[2]КГК!H17+[2]кжкх!H17+[2]коин!H17+'[2]комитет градострой'!H17+[2]коос!H17+[2]ксз!H17+[2]куми!H17+'[2]ново тв'!H17+[2]снд!H17+[2]спорт!H17+[2]удкх!H17+'[2]дирекция удкх'!H17+[2]укс!H17+[2]культура!H17+[2]опека!H17+[2]утис!H17+'[2]фин упр'!H17</f>
        <v>203888.07129</v>
      </c>
      <c r="I17" s="106" t="n">
        <f aca="false">'[2]адм города'!I17+'[2]Адм зав'!I17+'[2]адм ильин'!I17+'[2]Адм кузнецк'!I17+'[2]Адм куйб'!I17+'[2]Адм Ордж'!I17+'[2]Адм Центр'!I17+'[2]защита нас'!I17+[2]КГК!I17+[2]кжкх!I17+[2]коин!I17+'[2]комитет градострой'!I17+[2]коос!I17+[2]ксз!I17+[2]куми!I17+'[2]ново тв'!I17+[2]снд!I17+[2]спорт!I17+[2]удкх!I17+'[2]дирекция удкх'!I17+[2]укс!I17+[2]культура!I17+[2]опека!I17+[2]утис!I17+'[2]фин упр'!I17</f>
        <v>144834.80629</v>
      </c>
      <c r="J17" s="106" t="n">
        <f aca="false">'[2]адм города'!J17+'[2]Адм зав'!J17+'[2]адм ильин'!J17+'[2]Адм кузнецк'!J17+'[2]Адм куйб'!J17+'[2]Адм Ордж'!J17+'[2]Адм Центр'!J17+'[2]защита нас'!J17+[2]КГК!J17+[2]кжкх!J17+[2]коин!J17+'[2]комитет градострой'!J17+[2]коос!J17+[2]ксз!J17+[2]куми!J17+'[2]ново тв'!J17+[2]снд!J17+[2]спорт!J17+[2]удкх!J17+'[2]дирекция удкх'!J17+[2]укс!J17+[2]культура!J17+[2]опека!J17+[2]утис!J17+'[2]фин упр'!J17</f>
        <v>50595.362</v>
      </c>
      <c r="K17" s="106" t="n">
        <f aca="false">'[2]адм города'!K17+'[2]Адм зав'!K17+'[2]адм ильин'!K17+'[2]Адм кузнецк'!K17+'[2]Адм куйб'!K17+'[2]Адм Ордж'!K17+'[2]Адм Центр'!K17+'[2]защита нас'!K17+[2]КГК!K17+[2]кжкх!K17+[2]коин!K17+'[2]комитет градострой'!K17+[2]коос!K17+[2]ксз!K17+[2]куми!K17+'[2]ново тв'!K17+[2]снд!K17+[2]спорт!K17+[2]удкх!K17+'[2]дирекция удкх'!K17+[2]укс!K17+[2]культура!K17+[2]опека!K17+[2]утис!K17+'[2]фин упр'!K17</f>
        <v>37605.755</v>
      </c>
      <c r="L17" s="106" t="s">
        <v>121</v>
      </c>
      <c r="M17" s="106" t="s">
        <v>121</v>
      </c>
      <c r="N17" s="106" t="n">
        <f aca="false">'[2]адм города'!N17+'[2]Адм зав'!N17+'[2]адм ильин'!N17+'[2]Адм кузнецк'!N17+'[2]Адм куйб'!N17+'[2]Адм Ордж'!N17+'[2]Адм Центр'!N17+'[2]защита нас'!N17+[2]КГК!N17+[2]кжкх!N17+[2]коин!N17+'[2]комитет градострой'!N17+[2]коос!N17+[2]ксз!N17+[2]куми!N17+'[2]ново тв'!N17+[2]снд!N17+[2]спорт!N17+[2]удкх!N17+'[2]дирекция удкх'!N17+[2]укс!N17+[2]культура!N17+[2]опека!N17+[2]утис!N17+'[2]фин упр'!N17</f>
        <v>2817.91212</v>
      </c>
      <c r="O17" s="74" t="n">
        <f aca="false">'[2]адм города'!O17+'[2]Адм зав'!O17+'[2]адм ильин'!O17+'[2]Адм кузнецк'!O17+'[2]Адм куйб'!O17+'[2]Адм Ордж'!O17+'[2]Адм Центр'!O17+'[2]защита нас'!O17+[2]КГК!O17+[2]кжкх!O17+[2]коин!O17+'[2]комитет градострой'!O17+[2]коос!O17+[2]ксз!O17+[2]куми!O17+'[2]ново тв'!O17+[2]снд!O17+[2]спорт!O17+[2]удкх!O17+'[2]дирекция удкх'!O17+[2]укс!O17+[2]культура!O17+[2]опека!O17+[2]утис!O17+'[2]фин упр'!O17</f>
        <v>178</v>
      </c>
      <c r="P17" s="74" t="n">
        <f aca="false">'[2]адм города'!P17+'[2]Адм зав'!P17+'[2]адм ильин'!P17+'[2]Адм кузнецк'!P17+'[2]Адм куйб'!P17+'[2]Адм Ордж'!P17+'[2]Адм Центр'!P17+'[2]защита нас'!P17+[2]КГК!P17+[2]кжкх!P17+[2]коин!P17+'[2]комитет градострой'!P17+[2]коос!P17+[2]ксз!P17+[2]куми!P17+'[2]ново тв'!P17+[2]снд!P17+[2]спорт!P17+[2]удкх!P17+'[2]дирекция удкх'!P17+[2]укс!P17+[2]культура!P17+[2]опека!P17+[2]утис!P17+'[2]фин упр'!P17</f>
        <v>0</v>
      </c>
      <c r="Q17" s="74" t="n">
        <f aca="false">'[2]адм города'!Q17+'[2]Адм зав'!Q17+'[2]адм ильин'!Q17+'[2]Адм кузнецк'!Q17+'[2]Адм куйб'!Q17+'[2]Адм Ордж'!Q17+'[2]Адм Центр'!Q17+'[2]защита нас'!Q17+[2]КГК!Q17+[2]кжкх!Q17+[2]коин!Q17+'[2]комитет градострой'!Q17+[2]коос!Q17+[2]ксз!Q17+[2]куми!Q17+'[2]ново тв'!Q17+[2]снд!Q17+[2]спорт!Q17+[2]удкх!Q17+'[2]дирекция удкх'!Q17+[2]укс!Q17+[2]культура!Q17+[2]опека!Q17+[2]утис!Q17+'[2]фин упр'!Q17</f>
        <v>0</v>
      </c>
      <c r="R17" s="74" t="n">
        <f aca="false">'[2]адм города'!R17+'[2]Адм зав'!R17+'[2]адм ильин'!R17+'[2]Адм кузнецк'!R17+'[2]Адм куйб'!R17+'[2]Адм Ордж'!R17+'[2]Адм Центр'!R17+'[2]защита нас'!R17+[2]КГК!R17+[2]кжкх!R17+[2]коин!R17+'[2]комитет градострой'!R17+[2]коос!R17+[2]ксз!R17+[2]куми!R17+'[2]ново тв'!R17+[2]снд!R17+[2]спорт!R17+[2]удкх!R17+'[2]дирекция удкх'!R17+[2]укс!R17+[2]культура!R17+[2]опека!R17+[2]утис!R17+'[2]фин упр'!R17</f>
        <v>0</v>
      </c>
      <c r="S17" s="74" t="n">
        <f aca="false">'[2]адм города'!S17+'[2]Адм зав'!S17+'[2]адм ильин'!S17+'[2]Адм кузнецк'!S17+'[2]Адм куйб'!S17+'[2]Адм Ордж'!S17+'[2]Адм Центр'!S17+'[2]защита нас'!S17+[2]КГК!S17+[2]кжкх!S17+[2]коин!S17+'[2]комитет градострой'!S17+[2]коос!S17+[2]ксз!S17+[2]куми!S17+'[2]ново тв'!S17+[2]снд!S17+[2]спорт!S17+[2]удкх!S17+'[2]дирекция удкх'!S17+[2]укс!S17+[2]культура!S17+[2]опека!S17+[2]утис!S17+'[2]фин упр'!S17</f>
        <v>0</v>
      </c>
      <c r="T17" s="74" t="n">
        <f aca="false">'[2]адм города'!T17+'[2]Адм зав'!T17+'[2]адм ильин'!T17+'[2]Адм кузнецк'!T17+'[2]Адм куйб'!T17+'[2]Адм Ордж'!T17+'[2]Адм Центр'!T17+'[2]защита нас'!T17+[2]КГК!T17+[2]кжкх!T17+[2]коин!T17+'[2]комитет градострой'!T17+[2]коос!T17+[2]ксз!T17+[2]куми!T17+'[2]ново тв'!T17+[2]снд!T17+[2]спорт!T17+[2]удкх!T17+'[2]дирекция удкх'!T17+[2]укс!T17+[2]культура!T17+[2]опека!T17+[2]утис!T17+'[2]фин упр'!T17</f>
        <v>2255</v>
      </c>
      <c r="U17" s="106" t="n">
        <f aca="false">'[2]адм города'!U17+'[2]Адм зав'!U17+'[2]адм ильин'!U17+'[2]Адм кузнецк'!U17+'[2]Адм куйб'!U17+'[2]Адм Ордж'!U17+'[2]Адм Центр'!U17+'[2]защита нас'!U17+[2]КГК!U17+[2]кжкх!U17+[2]коин!U17+'[2]комитет градострой'!U17+[2]коос!U17+[2]ксз!U17+[2]куми!U17+'[2]ново тв'!U17+[2]снд!U17+[2]спорт!U17+[2]удкх!U17+'[2]дирекция удкх'!U17+[2]укс!U17+[2]культура!U17+[2]опека!U17+[2]утис!U17+'[2]фин упр'!U17</f>
        <v>87614.48967</v>
      </c>
      <c r="V17" s="74" t="n">
        <f aca="false">'[2]адм города'!V17+'[2]Адм зав'!V17+'[2]адм ильин'!V17+'[2]Адм кузнецк'!V17+'[2]Адм куйб'!V17+'[2]Адм Ордж'!V17+'[2]Адм Центр'!V17+'[2]защита нас'!V17+[2]КГК!V17+[2]кжкх!V17+[2]коин!V17+'[2]комитет градострой'!V17+[2]коос!V17+[2]ксз!V17+[2]куми!V17+'[2]ново тв'!V17+[2]снд!V17+[2]спорт!V17+[2]удкх!V17+'[2]дирекция удкх'!V17+[2]укс!V17+[2]культура!V17+[2]опека!V17+[2]утис!V17+'[2]фин упр'!V17</f>
        <v>0</v>
      </c>
      <c r="W17" s="74" t="n">
        <f aca="false">'[2]адм города'!W17+'[2]Адм зав'!W17+'[2]адм ильин'!W17+'[2]Адм кузнецк'!W17+'[2]Адм куйб'!W17+'[2]Адм Ордж'!W17+'[2]Адм Центр'!W17+'[2]защита нас'!W17+[2]КГК!W17+[2]кжкх!W17+[2]коин!W17+'[2]комитет градострой'!W17+[2]коос!W17+[2]ксз!W17+[2]куми!W17+'[2]ново тв'!W17+[2]снд!W17+[2]спорт!W17+[2]удкх!W17+'[2]дирекция удкх'!W17+[2]укс!W17+[2]культура!W17+[2]опека!W17+[2]утис!W17+'[2]фин упр'!W17</f>
        <v>0</v>
      </c>
      <c r="X17" s="74" t="n">
        <f aca="false">'[2]адм города'!X17+'[2]Адм зав'!X17+'[2]адм ильин'!X17+'[2]Адм кузнецк'!X17+'[2]Адм куйб'!X17+'[2]Адм Ордж'!X17+'[2]Адм Центр'!X17+'[2]защита нас'!X17+[2]КГК!X17+[2]кжкх!X17+[2]коин!X17+'[2]комитет градострой'!X17+[2]коос!X17+[2]ксз!X17+[2]куми!X17+'[2]ново тв'!X17+[2]снд!X17+[2]спорт!X17+[2]удкх!X17+'[2]дирекция удкх'!X17+[2]укс!X17+[2]культура!X17+[2]опека!X17+[2]утис!X17+'[2]фин упр'!X17</f>
        <v>0</v>
      </c>
    </row>
    <row r="18" customFormat="false" ht="12.75" hidden="false" customHeight="false" outlineLevel="0" collapsed="false">
      <c r="A18" s="32" t="s">
        <v>124</v>
      </c>
      <c r="B18" s="109" t="s">
        <v>125</v>
      </c>
      <c r="C18" s="74" t="n">
        <f aca="false">'[2]адм города'!C18+'[2]Адм зав'!C18+'[2]адм ильин'!C18+'[2]Адм кузнецк'!C18+'[2]Адм куйб'!C18+'[2]Адм Ордж'!C18+'[2]Адм Центр'!C18+'[2]защита нас'!C18+[2]КГК!C18+[2]кжкх!C18+[2]коин!C18+'[2]комитет градострой'!C18+[2]коос!C18+[2]ксз!C18+[2]куми!C18+'[2]ново тв'!C18+[2]снд!C18+[2]спорт!C18+[2]удкх!C18+'[2]дирекция удкх'!C18+[2]укс!C18+[2]культура!C18+[2]опека!C18+[2]утис!C18+'[2]фин упр'!C18</f>
        <v>2013</v>
      </c>
      <c r="D18" s="74" t="s">
        <v>121</v>
      </c>
      <c r="E18" s="74" t="s">
        <v>121</v>
      </c>
      <c r="F18" s="108" t="n">
        <f aca="false">SUM(H18,J18)</f>
        <v>316025.249</v>
      </c>
      <c r="G18" s="108" t="n">
        <f aca="false">SUM(I18,K18)</f>
        <v>162548.224</v>
      </c>
      <c r="H18" s="106" t="n">
        <f aca="false">'[2]адм города'!H18+'[2]Адм зав'!H18+'[2]адм ильин'!H18+'[2]Адм кузнецк'!H18+'[2]Адм куйб'!H18+'[2]Адм Ордж'!H18+'[2]Адм Центр'!H18+'[2]защита нас'!H18+[2]КГК!H18+[2]кжкх!H18+[2]коин!H18+'[2]комитет градострой'!H18+[2]коос!H18+[2]ксз!H18+[2]куми!H18+'[2]ново тв'!H18+[2]снд!H18+[2]спорт!H18+[2]удкх!H18+'[2]дирекция удкх'!H18+[2]укс!H18+[2]культура!H18+[2]опека!H18+[2]утис!H18+'[2]фин упр'!H18</f>
        <v>250734.226</v>
      </c>
      <c r="I18" s="106" t="n">
        <f aca="false">'[2]адм города'!I18+'[2]Адм зав'!I18+'[2]адм ильин'!I18+'[2]Адм кузнецк'!I18+'[2]Адм куйб'!I18+'[2]Адм Ордж'!I18+'[2]Адм Центр'!I18+'[2]защита нас'!I18+[2]КГК!I18+[2]кжкх!I18+[2]коин!I18+'[2]комитет градострой'!I18+[2]коос!I18+[2]ксз!I18+[2]куми!I18+'[2]ново тв'!I18+[2]снд!I18+[2]спорт!I18+[2]удкх!I18+'[2]дирекция удкх'!I18+[2]укс!I18+[2]культура!I18+[2]опека!I18+[2]утис!I18+'[2]фин упр'!I18</f>
        <v>118779.921</v>
      </c>
      <c r="J18" s="106" t="n">
        <f aca="false">'[2]адм города'!J18+'[2]Адм зав'!J18+'[2]адм ильин'!J18+'[2]Адм кузнецк'!J18+'[2]Адм куйб'!J18+'[2]Адм Ордж'!J18+'[2]Адм Центр'!J18+'[2]защита нас'!J18+[2]КГК!J18+[2]кжкх!J18+[2]коин!J18+'[2]комитет градострой'!J18+[2]коос!J18+[2]ксз!J18+[2]куми!J18+'[2]ново тв'!J18+[2]снд!J18+[2]спорт!J18+[2]удкх!J18+'[2]дирекция удкх'!J18+[2]укс!J18+[2]культура!J18+[2]опека!J18+[2]утис!J18+'[2]фин упр'!J18</f>
        <v>65291.023</v>
      </c>
      <c r="K18" s="106" t="n">
        <f aca="false">'[2]адм города'!K18+'[2]Адм зав'!K18+'[2]адм ильин'!K18+'[2]Адм кузнецк'!K18+'[2]Адм куйб'!K18+'[2]Адм Ордж'!K18+'[2]Адм Центр'!K18+'[2]защита нас'!K18+[2]КГК!K18+[2]кжкх!K18+[2]коин!K18+'[2]комитет градострой'!K18+[2]коос!K18+[2]ксз!K18+[2]куми!K18+'[2]ново тв'!K18+[2]снд!K18+[2]спорт!K18+[2]удкх!K18+'[2]дирекция удкх'!K18+[2]укс!K18+[2]культура!K18+[2]опека!K18+[2]утис!K18+'[2]фин упр'!K18</f>
        <v>43768.303</v>
      </c>
      <c r="L18" s="106" t="s">
        <v>121</v>
      </c>
      <c r="M18" s="106" t="s">
        <v>121</v>
      </c>
      <c r="N18" s="106" t="n">
        <f aca="false">'[2]адм города'!N18+'[2]Адм зав'!N18+'[2]адм ильин'!N18+'[2]Адм кузнецк'!N18+'[2]Адм куйб'!N18+'[2]Адм Ордж'!N18+'[2]Адм Центр'!N18+'[2]защита нас'!N18+[2]КГК!N18+[2]кжкх!N18+[2]коин!N18+'[2]комитет градострой'!N18+[2]коос!N18+[2]ксз!N18+[2]куми!N18+'[2]ново тв'!N18+[2]снд!N18+[2]спорт!N18+[2]удкх!N18+'[2]дирекция удкх'!N18+[2]укс!N18+[2]культура!N18+[2]опека!N18+[2]утис!N18+'[2]фин упр'!N18</f>
        <v>5839.033</v>
      </c>
      <c r="O18" s="74" t="n">
        <f aca="false">'[2]адм города'!O18+'[2]Адм зав'!O18+'[2]адм ильин'!O18+'[2]Адм кузнецк'!O18+'[2]Адм куйб'!O18+'[2]Адм Ордж'!O18+'[2]Адм Центр'!O18+'[2]защита нас'!O18+[2]КГК!O18+[2]кжкх!O18+[2]коин!O18+'[2]комитет градострой'!O18+[2]коос!O18+[2]ксз!O18+[2]куми!O18+'[2]ново тв'!O18+[2]снд!O18+[2]спорт!O18+[2]удкх!O18+'[2]дирекция удкх'!O18+[2]укс!O18+[2]культура!O18+[2]опека!O18+[2]утис!O18+'[2]фин упр'!O18</f>
        <v>120</v>
      </c>
      <c r="P18" s="74" t="n">
        <f aca="false">'[2]адм города'!P18+'[2]Адм зав'!P18+'[2]адм ильин'!P18+'[2]Адм кузнецк'!P18+'[2]Адм куйб'!P18+'[2]Адм Ордж'!P18+'[2]Адм Центр'!P18+'[2]защита нас'!P18+[2]КГК!P18+[2]кжкх!P18+[2]коин!P18+'[2]комитет градострой'!P18+[2]коос!P18+[2]ксз!P18+[2]куми!P18+'[2]ново тв'!P18+[2]снд!P18+[2]спорт!P18+[2]удкх!P18+'[2]дирекция удкх'!P18+[2]укс!P18+[2]культура!P18+[2]опека!P18+[2]утис!P18+'[2]фин упр'!P18</f>
        <v>0</v>
      </c>
      <c r="Q18" s="74" t="n">
        <f aca="false">'[2]адм города'!Q18+'[2]Адм зав'!Q18+'[2]адм ильин'!Q18+'[2]Адм кузнецк'!Q18+'[2]Адм куйб'!Q18+'[2]Адм Ордж'!Q18+'[2]Адм Центр'!Q18+'[2]защита нас'!Q18+[2]КГК!Q18+[2]кжкх!Q18+[2]коин!Q18+'[2]комитет градострой'!Q18+[2]коос!Q18+[2]ксз!Q18+[2]куми!Q18+'[2]ново тв'!Q18+[2]снд!Q18+[2]спорт!Q18+[2]удкх!Q18+'[2]дирекция удкх'!Q18+[2]укс!Q18+[2]культура!Q18+[2]опека!Q18+[2]утис!Q18+'[2]фин упр'!Q18</f>
        <v>0</v>
      </c>
      <c r="R18" s="74" t="n">
        <f aca="false">'[2]адм города'!R18+'[2]Адм зав'!R18+'[2]адм ильин'!R18+'[2]Адм кузнецк'!R18+'[2]Адм куйб'!R18+'[2]Адм Ордж'!R18+'[2]Адм Центр'!R18+'[2]защита нас'!R18+[2]КГК!R18+[2]кжкх!R18+[2]коин!R18+'[2]комитет градострой'!R18+[2]коос!R18+[2]ксз!R18+[2]куми!R18+'[2]ново тв'!R18+[2]снд!R18+[2]спорт!R18+[2]удкх!R18+'[2]дирекция удкх'!R18+[2]укс!R18+[2]культура!R18+[2]опека!R18+[2]утис!R18+'[2]фин упр'!R18</f>
        <v>0</v>
      </c>
      <c r="S18" s="74" t="n">
        <f aca="false">'[2]адм города'!S18+'[2]Адм зав'!S18+'[2]адм ильин'!S18+'[2]Адм кузнецк'!S18+'[2]Адм куйб'!S18+'[2]Адм Ордж'!S18+'[2]Адм Центр'!S18+'[2]защита нас'!S18+[2]КГК!S18+[2]кжкх!S18+[2]коин!S18+'[2]комитет градострой'!S18+[2]коос!S18+[2]ксз!S18+[2]куми!S18+'[2]ново тв'!S18+[2]снд!S18+[2]спорт!S18+[2]удкх!S18+'[2]дирекция удкх'!S18+[2]укс!S18+[2]культура!S18+[2]опека!S18+[2]утис!S18+'[2]фин упр'!S18</f>
        <v>0</v>
      </c>
      <c r="T18" s="74" t="n">
        <f aca="false">'[2]адм города'!T18+'[2]Адм зав'!T18+'[2]адм ильин'!T18+'[2]Адм кузнецк'!T18+'[2]Адм куйб'!T18+'[2]Адм Ордж'!T18+'[2]Адм Центр'!T18+'[2]защита нас'!T18+[2]КГК!T18+[2]кжкх!T18+[2]коин!T18+'[2]комитет градострой'!T18+[2]коос!T18+[2]ксз!T18+[2]куми!T18+'[2]ново тв'!T18+[2]снд!T18+[2]спорт!T18+[2]удкх!T18+'[2]дирекция удкх'!T18+[2]укс!T18+[2]культура!T18+[2]опека!T18+[2]утис!T18+'[2]фин упр'!T18</f>
        <v>521</v>
      </c>
      <c r="U18" s="106" t="n">
        <f aca="false">'[2]адм города'!U18+'[2]Адм зав'!U18+'[2]адм ильин'!U18+'[2]Адм кузнецк'!U18+'[2]Адм куйб'!U18+'[2]Адм Ордж'!U18+'[2]Адм Центр'!U18+'[2]защита нас'!U18+[2]КГК!U18+[2]кжкх!U18+[2]коин!U18+'[2]комитет градострой'!U18+[2]коос!U18+[2]ксз!U18+[2]куми!U18+'[2]ново тв'!U18+[2]снд!U18+[2]спорт!U18+[2]удкх!U18+'[2]дирекция удкх'!U18+[2]укс!U18+[2]культура!U18+[2]опека!U18+[2]утис!U18+'[2]фин упр'!U18</f>
        <v>83622.673</v>
      </c>
      <c r="V18" s="74" t="n">
        <f aca="false">'[2]адм города'!V18+'[2]Адм зав'!V18+'[2]адм ильин'!V18+'[2]Адм кузнецк'!V18+'[2]Адм куйб'!V18+'[2]Адм Ордж'!V18+'[2]Адм Центр'!V18+'[2]защита нас'!V18+[2]КГК!V18+[2]кжкх!V18+[2]коин!V18+'[2]комитет градострой'!V18+[2]коос!V18+[2]ксз!V18+[2]куми!V18+'[2]ново тв'!V18+[2]снд!V18+[2]спорт!V18+[2]удкх!V18+'[2]дирекция удкх'!V18+[2]укс!V18+[2]культура!V18+[2]опека!V18+[2]утис!V18+'[2]фин упр'!V18</f>
        <v>0</v>
      </c>
      <c r="W18" s="74" t="n">
        <f aca="false">'[2]адм города'!W18+'[2]Адм зав'!W18+'[2]адм ильин'!W18+'[2]Адм кузнецк'!W18+'[2]Адм куйб'!W18+'[2]Адм Ордж'!W18+'[2]Адм Центр'!W18+'[2]защита нас'!W18+[2]КГК!W18+[2]кжкх!W18+[2]коин!W18+'[2]комитет градострой'!W18+[2]коос!W18+[2]ксз!W18+[2]куми!W18+'[2]ново тв'!W18+[2]снд!W18+[2]спорт!W18+[2]удкх!W18+'[2]дирекция удкх'!W18+[2]укс!W18+[2]культура!W18+[2]опека!W18+[2]утис!W18+'[2]фин упр'!W18</f>
        <v>0</v>
      </c>
      <c r="X18" s="74" t="n">
        <f aca="false">'[2]адм города'!X18+'[2]Адм зав'!X18+'[2]адм ильин'!X18+'[2]Адм кузнецк'!X18+'[2]Адм куйб'!X18+'[2]Адм Ордж'!X18+'[2]Адм Центр'!X18+'[2]защита нас'!X18+[2]КГК!X18+[2]кжкх!X18+[2]коин!X18+'[2]комитет градострой'!X18+[2]коос!X18+[2]ксз!X18+[2]куми!X18+'[2]ново тв'!X18+[2]снд!X18+[2]спорт!X18+[2]удкх!X18+'[2]дирекция удкх'!X18+[2]укс!X18+[2]культура!X18+[2]опека!X18+[2]утис!X18+'[2]фин упр'!X18</f>
        <v>0</v>
      </c>
    </row>
    <row r="19" customFormat="false" ht="12.75" hidden="false" customHeight="false" outlineLevel="0" collapsed="false">
      <c r="A19" s="32" t="s">
        <v>126</v>
      </c>
      <c r="B19" s="33" t="s">
        <v>127</v>
      </c>
      <c r="C19" s="74" t="n">
        <f aca="false">'[2]адм города'!C19+'[2]Адм зав'!C19+'[2]адм ильин'!C19+'[2]Адм кузнецк'!C19+'[2]Адм куйб'!C19+'[2]Адм Ордж'!C19+'[2]Адм Центр'!C19+'[2]защита нас'!C19+[2]КГК!C19+[2]кжкх!C19+[2]коин!C19+'[2]комитет градострой'!C19+[2]коос!C19+[2]ксз!C19+[2]куми!C19+'[2]ново тв'!C19+[2]снд!C19+[2]спорт!C19+[2]удкх!C19+'[2]дирекция удкх'!C19+[2]укс!C19+[2]культура!C19+[2]опека!C19+[2]утис!C19+'[2]фин упр'!C19</f>
        <v>772</v>
      </c>
      <c r="D19" s="74" t="s">
        <v>121</v>
      </c>
      <c r="E19" s="74" t="s">
        <v>121</v>
      </c>
      <c r="F19" s="108" t="n">
        <f aca="false">SUM(H19,J19)</f>
        <v>273333.40982</v>
      </c>
      <c r="G19" s="108" t="n">
        <f aca="false">SUM(I19,K19)</f>
        <v>256663.66886</v>
      </c>
      <c r="H19" s="106" t="n">
        <f aca="false">'[2]адм города'!H19+'[2]Адм зав'!H19+'[2]адм ильин'!H19+'[2]Адм кузнецк'!H19+'[2]Адм куйб'!H19+'[2]Адм Ордж'!H19+'[2]Адм Центр'!H19+'[2]защита нас'!H19+[2]КГК!H19+[2]кжкх!H19+[2]коин!H19+'[2]комитет градострой'!H19+[2]коос!H19+[2]ксз!H19+[2]куми!H19+'[2]ново тв'!H19+[2]снд!H19+[2]спорт!H19+[2]удкх!H19+'[2]дирекция удкх'!H19+[2]укс!H19+[2]культура!H19+[2]опека!H19+[2]утис!H19+'[2]фин упр'!H19</f>
        <v>222839.00982</v>
      </c>
      <c r="I19" s="106" t="n">
        <f aca="false">'[2]адм города'!I19+'[2]Адм зав'!I19+'[2]адм ильин'!I19+'[2]Адм кузнецк'!I19+'[2]Адм куйб'!I19+'[2]Адм Ордж'!I19+'[2]Адм Центр'!I19+'[2]защита нас'!I19+[2]КГК!I19+[2]кжкх!I19+[2]коин!I19+'[2]комитет градострой'!I19+[2]коос!I19+[2]ксз!I19+[2]куми!I19+'[2]ново тв'!I19+[2]снд!I19+[2]спорт!I19+[2]удкх!I19+'[2]дирекция удкх'!I19+[2]укс!I19+[2]культура!I19+[2]опека!I19+[2]утис!I19+'[2]фин упр'!I19</f>
        <v>200058.59886</v>
      </c>
      <c r="J19" s="106" t="n">
        <f aca="false">'[2]адм города'!J19+'[2]Адм зав'!J19+'[2]адм ильин'!J19+'[2]Адм кузнецк'!J19+'[2]Адм куйб'!J19+'[2]Адм Ордж'!J19+'[2]Адм Центр'!J19+'[2]защита нас'!J19+[2]КГК!J19+[2]кжкх!J19+[2]коин!J19+'[2]комитет градострой'!J19+[2]коос!J19+[2]ксз!J19+[2]куми!J19+'[2]ново тв'!J19+[2]снд!J19+[2]спорт!J19+[2]удкх!J19+'[2]дирекция удкх'!J19+[2]укс!J19+[2]культура!J19+[2]опека!J19+[2]утис!J19+'[2]фин упр'!J19</f>
        <v>50494.4</v>
      </c>
      <c r="K19" s="106" t="n">
        <f aca="false">'[2]адм города'!K19+'[2]Адм зав'!K19+'[2]адм ильин'!K19+'[2]Адм кузнецк'!K19+'[2]Адм куйб'!K19+'[2]Адм Ордж'!K19+'[2]Адм Центр'!K19+'[2]защита нас'!K19+[2]КГК!K19+[2]кжкх!K19+[2]коин!K19+'[2]комитет градострой'!K19+[2]коос!K19+[2]ксз!K19+[2]куми!K19+'[2]ново тв'!K19+[2]снд!K19+[2]спорт!K19+[2]удкх!K19+'[2]дирекция удкх'!K19+[2]укс!K19+[2]культура!K19+[2]опека!K19+[2]утис!K19+'[2]фин упр'!K19</f>
        <v>56605.07</v>
      </c>
      <c r="L19" s="106" t="s">
        <v>121</v>
      </c>
      <c r="M19" s="106" t="s">
        <v>121</v>
      </c>
      <c r="N19" s="106" t="n">
        <f aca="false">'[2]адм города'!N19+'[2]Адм зав'!N19+'[2]адм ильин'!N19+'[2]Адм кузнецк'!N19+'[2]Адм куйб'!N19+'[2]Адм Ордж'!N19+'[2]Адм Центр'!N19+'[2]защита нас'!N19+[2]КГК!N19+[2]кжкх!N19+[2]коин!N19+'[2]комитет градострой'!N19+[2]коос!N19+[2]ксз!N19+[2]куми!N19+'[2]ново тв'!N19+[2]снд!N19+[2]спорт!N19+[2]удкх!N19+'[2]дирекция удкх'!N19+[2]укс!N19+[2]культура!N19+[2]опека!N19+[2]утис!N19+'[2]фин упр'!N19</f>
        <v>12099.73563</v>
      </c>
      <c r="O19" s="74" t="n">
        <f aca="false">'[2]адм города'!O19+'[2]Адм зав'!O19+'[2]адм ильин'!O19+'[2]Адм кузнецк'!O19+'[2]Адм куйб'!O19+'[2]Адм Ордж'!O19+'[2]Адм Центр'!O19+'[2]защита нас'!O19+[2]КГК!O19+[2]кжкх!O19+[2]коин!O19+'[2]комитет градострой'!O19+[2]коос!O19+[2]ксз!O19+[2]куми!O19+'[2]ново тв'!O19+[2]снд!O19+[2]спорт!O19+[2]удкх!O19+'[2]дирекция удкх'!O19+[2]укс!O19+[2]культура!O19+[2]опека!O19+[2]утис!O19+'[2]фин упр'!O19</f>
        <v>87</v>
      </c>
      <c r="P19" s="74" t="n">
        <f aca="false">'[2]адм города'!P19+'[2]Адм зав'!P19+'[2]адм ильин'!P19+'[2]Адм кузнецк'!P19+'[2]Адм куйб'!P19+'[2]Адм Ордж'!P19+'[2]Адм Центр'!P19+'[2]защита нас'!P19+[2]КГК!P19+[2]кжкх!P19+[2]коин!P19+'[2]комитет градострой'!P19+[2]коос!P19+[2]ксз!P19+[2]куми!P19+'[2]ново тв'!P19+[2]снд!P19+[2]спорт!P19+[2]удкх!P19+'[2]дирекция удкх'!P19+[2]укс!P19+[2]культура!P19+[2]опека!P19+[2]утис!P19+'[2]фин упр'!P19</f>
        <v>0</v>
      </c>
      <c r="Q19" s="74" t="n">
        <f aca="false">'[2]адм города'!Q19+'[2]Адм зав'!Q19+'[2]адм ильин'!Q19+'[2]Адм кузнецк'!Q19+'[2]Адм куйб'!Q19+'[2]Адм Ордж'!Q19+'[2]Адм Центр'!Q19+'[2]защита нас'!Q19+[2]КГК!Q19+[2]кжкх!Q19+[2]коин!Q19+'[2]комитет градострой'!Q19+[2]коос!Q19+[2]ксз!Q19+[2]куми!Q19+'[2]ново тв'!Q19+[2]снд!Q19+[2]спорт!Q19+[2]удкх!Q19+'[2]дирекция удкх'!Q19+[2]укс!Q19+[2]культура!Q19+[2]опека!Q19+[2]утис!Q19+'[2]фин упр'!Q19</f>
        <v>0</v>
      </c>
      <c r="R19" s="74" t="n">
        <f aca="false">'[2]адм города'!R19+'[2]Адм зав'!R19+'[2]адм ильин'!R19+'[2]Адм кузнецк'!R19+'[2]Адм куйб'!R19+'[2]Адм Ордж'!R19+'[2]Адм Центр'!R19+'[2]защита нас'!R19+[2]КГК!R19+[2]кжкх!R19+[2]коин!R19+'[2]комитет градострой'!R19+[2]коос!R19+[2]ксз!R19+[2]куми!R19+'[2]ново тв'!R19+[2]снд!R19+[2]спорт!R19+[2]удкх!R19+'[2]дирекция удкх'!R19+[2]укс!R19+[2]культура!R19+[2]опека!R19+[2]утис!R19+'[2]фин упр'!R19</f>
        <v>0</v>
      </c>
      <c r="S19" s="74" t="n">
        <f aca="false">'[2]адм города'!S19+'[2]Адм зав'!S19+'[2]адм ильин'!S19+'[2]Адм кузнецк'!S19+'[2]Адм куйб'!S19+'[2]Адм Ордж'!S19+'[2]Адм Центр'!S19+'[2]защита нас'!S19+[2]КГК!S19+[2]кжкх!S19+[2]коин!S19+'[2]комитет градострой'!S19+[2]коос!S19+[2]ксз!S19+[2]куми!S19+'[2]ново тв'!S19+[2]снд!S19+[2]спорт!S19+[2]удкх!S19+'[2]дирекция удкх'!S19+[2]укс!S19+[2]культура!S19+[2]опека!S19+[2]утис!S19+'[2]фин упр'!S19</f>
        <v>0</v>
      </c>
      <c r="T19" s="74" t="n">
        <f aca="false">'[2]адм города'!T19+'[2]Адм зав'!T19+'[2]адм ильин'!T19+'[2]Адм кузнецк'!T19+'[2]Адм куйб'!T19+'[2]Адм Ордж'!T19+'[2]Адм Центр'!T19+'[2]защита нас'!T19+[2]КГК!T19+[2]кжкх!T19+[2]коин!T19+'[2]комитет градострой'!T19+[2]коос!T19+[2]ксз!T19+[2]куми!T19+'[2]ново тв'!T19+[2]снд!T19+[2]спорт!T19+[2]удкх!T19+'[2]дирекция удкх'!T19+[2]укс!T19+[2]культура!T19+[2]опека!T19+[2]утис!T19+'[2]фин упр'!T19</f>
        <v>82</v>
      </c>
      <c r="U19" s="106" t="n">
        <f aca="false">'[2]адм города'!U19+'[2]Адм зав'!U19+'[2]адм ильин'!U19+'[2]Адм кузнецк'!U19+'[2]Адм куйб'!U19+'[2]Адм Ордж'!U19+'[2]Адм Центр'!U19+'[2]защита нас'!U19+[2]КГК!U19+[2]кжкх!U19+[2]коин!U19+'[2]комитет градострой'!U19+[2]коос!U19+[2]ксз!U19+[2]куми!U19+'[2]ново тв'!U19+[2]снд!U19+[2]спорт!U19+[2]удкх!U19+'[2]дирекция удкх'!U19+[2]укс!U19+[2]культура!U19+[2]опека!U19+[2]утис!U19+'[2]фин упр'!U19</f>
        <v>15025.29215</v>
      </c>
      <c r="V19" s="74" t="n">
        <f aca="false">'[2]адм города'!V19+'[2]Адм зав'!V19+'[2]адм ильин'!V19+'[2]Адм кузнецк'!V19+'[2]Адм куйб'!V19+'[2]Адм Ордж'!V19+'[2]Адм Центр'!V19+'[2]защита нас'!V19+[2]КГК!V19+[2]кжкх!V19+[2]коин!V19+'[2]комитет градострой'!V19+[2]коос!V19+[2]ксз!V19+[2]куми!V19+'[2]ново тв'!V19+[2]снд!V19+[2]спорт!V19+[2]удкх!V19+'[2]дирекция удкх'!V19+[2]укс!V19+[2]культура!V19+[2]опека!V19+[2]утис!V19+'[2]фин упр'!V19</f>
        <v>0</v>
      </c>
      <c r="W19" s="74" t="n">
        <f aca="false">'[2]адм города'!W19+'[2]Адм зав'!W19+'[2]адм ильин'!W19+'[2]Адм кузнецк'!W19+'[2]Адм куйб'!W19+'[2]Адм Ордж'!W19+'[2]Адм Центр'!W19+'[2]защита нас'!W19+[2]КГК!W19+[2]кжкх!W19+[2]коин!W19+'[2]комитет градострой'!W19+[2]коос!W19+[2]ксз!W19+[2]куми!W19+'[2]ново тв'!W19+[2]снд!W19+[2]спорт!W19+[2]удкх!W19+'[2]дирекция удкх'!W19+[2]укс!W19+[2]культура!W19+[2]опека!W19+[2]утис!W19+'[2]фин упр'!W19</f>
        <v>0</v>
      </c>
      <c r="X19" s="74" t="n">
        <f aca="false">'[2]адм города'!X19+'[2]Адм зав'!X19+'[2]адм ильин'!X19+'[2]Адм кузнецк'!X19+'[2]Адм куйб'!X19+'[2]Адм Ордж'!X19+'[2]Адм Центр'!X19+'[2]защита нас'!X19+[2]КГК!X19+[2]кжкх!X19+[2]коин!X19+'[2]комитет градострой'!X19+[2]коос!X19+[2]ксз!X19+[2]куми!X19+'[2]ново тв'!X19+[2]снд!X19+[2]спорт!X19+[2]удкх!X19+'[2]дирекция удкх'!X19+[2]укс!X19+[2]культура!X19+[2]опека!X19+[2]утис!X19+'[2]фин упр'!X19</f>
        <v>0</v>
      </c>
    </row>
    <row r="20" s="58" customFormat="true" ht="12.75" hidden="false" customHeight="false" outlineLevel="0" collapsed="false">
      <c r="A20" s="32" t="s">
        <v>128</v>
      </c>
      <c r="B20" s="110" t="s">
        <v>129</v>
      </c>
      <c r="C20" s="74" t="n">
        <f aca="false">'[2]адм города'!C20+'[2]Адм зав'!C20+'[2]адм ильин'!C20+'[2]Адм кузнецк'!C20+'[2]Адм куйб'!C20+'[2]Адм Ордж'!C20+'[2]Адм Центр'!C20+'[2]защита нас'!C20+[2]КГК!C20+[2]кжкх!C20+[2]коин!C20+'[2]комитет градострой'!C20+[2]коос!C20+[2]ксз!C20+[2]куми!C20+'[2]ново тв'!C20+[2]снд!C20+[2]спорт!C20+[2]удкх!C20+'[2]дирекция удкх'!C20+[2]укс!C20+[2]культура!C20+[2]опека!C20+[2]утис!C20+'[2]фин упр'!C20</f>
        <v>194</v>
      </c>
      <c r="D20" s="74" t="n">
        <f aca="false">'[2]адм города'!D20+'[2]Адм зав'!D20+'[2]адм ильин'!D20+'[2]Адм кузнецк'!D20+'[2]Адм куйб'!D20+'[2]Адм Ордж'!D20+'[2]Адм Центр'!D20+'[2]защита нас'!D20+[2]КГК!D20+[2]кжкх!D20+[2]коин!D20+'[2]комитет градострой'!D20+[2]коос!D20+[2]ксз!D20+[2]куми!D20+'[2]ново тв'!D20+[2]снд!D20+[2]спорт!D20+[2]удкх!D20+'[2]дирекция удкх'!D20+[2]укс!D20+[2]культура!D20+[2]опека!D20+[2]утис!D20+'[2]фин упр'!D20</f>
        <v>128</v>
      </c>
      <c r="E20" s="74" t="n">
        <f aca="false">'[2]адм города'!E20+'[2]Адм зав'!E20+'[2]адм ильин'!E20+'[2]Адм кузнецк'!E20+'[2]Адм куйб'!E20+'[2]Адм Ордж'!E20+'[2]Адм Центр'!E20+'[2]защита нас'!E20+[2]КГК!E20+[2]кжкх!E20+[2]коин!E20+'[2]комитет градострой'!E20+[2]коос!E20+[2]ксз!E20+[2]куми!E20+'[2]ново тв'!E20+[2]снд!E20+[2]спорт!E20+[2]удкх!E20+'[2]дирекция удкх'!E20+[2]укс!E20+[2]культура!E20+[2]опека!E20+[2]утис!E20+'[2]фин упр'!E20</f>
        <v>19</v>
      </c>
      <c r="F20" s="108" t="n">
        <f aca="false">SUM(H20,J20)</f>
        <v>2867420.26118</v>
      </c>
      <c r="G20" s="108" t="n">
        <f aca="false">SUM(I20,K20)</f>
        <v>1260726.07387</v>
      </c>
      <c r="H20" s="106" t="n">
        <f aca="false">'[2]адм города'!H20+'[2]Адм зав'!H20+'[2]адм ильин'!H20+'[2]Адм кузнецк'!H20+'[2]Адм куйб'!H20+'[2]Адм Ордж'!H20+'[2]Адм Центр'!H20+'[2]защита нас'!H20+[2]КГК!H20+[2]кжкх!H20+[2]коин!H20+'[2]комитет градострой'!H20+[2]коос!H20+[2]ксз!H20+[2]куми!H20+'[2]ново тв'!H20+[2]снд!H20+[2]спорт!H20+[2]удкх!H20+'[2]дирекция удкх'!H20+[2]укс!H20+[2]культура!H20+[2]опека!H20+[2]утис!H20+'[2]фин упр'!H20</f>
        <v>2679477.40239</v>
      </c>
      <c r="I20" s="106" t="n">
        <f aca="false">'[2]адм города'!I20+'[2]Адм зав'!I20+'[2]адм ильин'!I20+'[2]Адм кузнецк'!I20+'[2]Адм куйб'!I20+'[2]Адм Ордж'!I20+'[2]Адм Центр'!I20+'[2]защита нас'!I20+[2]КГК!I20+[2]кжкх!I20+[2]коин!I20+'[2]комитет градострой'!I20+[2]коос!I20+[2]ксз!I20+[2]куми!I20+'[2]ново тв'!I20+[2]снд!I20+[2]спорт!I20+[2]удкх!I20+'[2]дирекция удкх'!I20+[2]укс!I20+[2]культура!I20+[2]опека!I20+[2]утис!I20+'[2]фин упр'!I20</f>
        <v>1248310.12387</v>
      </c>
      <c r="J20" s="106" t="n">
        <f aca="false">'[2]адм города'!J20+'[2]Адм зав'!J20+'[2]адм ильин'!J20+'[2]Адм кузнецк'!J20+'[2]Адм куйб'!J20+'[2]Адм Ордж'!J20+'[2]Адм Центр'!J20+'[2]защита нас'!J20+[2]КГК!J20+[2]кжкх!J20+[2]коин!J20+'[2]комитет градострой'!J20+[2]коос!J20+[2]ксз!J20+[2]куми!J20+'[2]ново тв'!J20+[2]снд!J20+[2]спорт!J20+[2]удкх!J20+'[2]дирекция удкх'!J20+[2]укс!J20+[2]культура!J20+[2]опека!J20+[2]утис!J20+'[2]фин упр'!J20</f>
        <v>187942.85879</v>
      </c>
      <c r="K20" s="106" t="n">
        <f aca="false">'[2]адм города'!K20+'[2]Адм зав'!K20+'[2]адм ильин'!K20+'[2]Адм кузнецк'!K20+'[2]Адм куйб'!K20+'[2]Адм Ордж'!K20+'[2]Адм Центр'!K20+'[2]защита нас'!K20+[2]КГК!K20+[2]кжкх!K20+[2]коин!K20+'[2]комитет градострой'!K20+[2]коос!K20+[2]ксз!K20+[2]куми!K20+'[2]ново тв'!K20+[2]снд!K20+[2]спорт!K20+[2]удкх!K20+'[2]дирекция удкх'!K20+[2]укс!K20+[2]культура!K20+[2]опека!K20+[2]утис!K20+'[2]фин упр'!K20</f>
        <v>12415.95</v>
      </c>
      <c r="L20" s="106" t="n">
        <f aca="false">'[2]адм города'!L20+'[2]Адм зав'!L20+'[2]адм ильин'!L20+'[2]Адм кузнецк'!L20+'[2]Адм куйб'!L20+'[2]Адм Ордж'!L20+'[2]Адм Центр'!L20+'[2]защита нас'!L20+[2]КГК!L20+[2]кжкх!L20+[2]коин!L20+'[2]комитет градострой'!L20+[2]коос!L20+[2]ксз!L20+[2]куми!L20+'[2]ново тв'!L20+[2]снд!L20+[2]спорт!L20+[2]удкх!L20+'[2]дирекция удкх'!L20+[2]укс!L20+[2]культура!L20+[2]опека!L20+[2]утис!L20+'[2]фин упр'!L20</f>
        <v>352757.53631</v>
      </c>
      <c r="M20" s="106" t="n">
        <f aca="false">'[2]адм города'!M20+'[2]Адм зав'!M20+'[2]адм ильин'!M20+'[2]Адм кузнецк'!M20+'[2]Адм куйб'!M20+'[2]Адм Ордж'!M20+'[2]Адм Центр'!M20+'[2]защита нас'!M20+[2]КГК!M20+[2]кжкх!M20+[2]коин!M20+'[2]комитет градострой'!M20+[2]коос!M20+[2]ксз!M20+[2]куми!M20+'[2]ново тв'!M20+[2]снд!M20+[2]спорт!M20+[2]удкх!M20+'[2]дирекция удкх'!M20+[2]укс!M20+[2]культура!M20+[2]опека!M20+[2]утис!M20+'[2]фин упр'!M20</f>
        <v>216714.44984</v>
      </c>
      <c r="N20" s="106" t="n">
        <f aca="false">'[2]адм города'!N20+'[2]Адм зав'!N20+'[2]адм ильин'!N20+'[2]Адм кузнецк'!N20+'[2]Адм куйб'!N20+'[2]Адм Ордж'!N20+'[2]Адм Центр'!N20+'[2]защита нас'!N20+[2]КГК!N20+[2]кжкх!N20+[2]коин!N20+'[2]комитет градострой'!N20+[2]коос!N20+[2]ксз!N20+[2]куми!N20+'[2]ново тв'!N20+[2]снд!N20+[2]спорт!N20+[2]удкх!N20+'[2]дирекция удкх'!N20+[2]укс!N20+[2]культура!N20+[2]опека!N20+[2]утис!N20+'[2]фин упр'!N20</f>
        <v>75680.48</v>
      </c>
      <c r="O20" s="74" t="n">
        <f aca="false">'[2]адм города'!O20+'[2]Адм зав'!O20+'[2]адм ильин'!O20+'[2]Адм кузнецк'!O20+'[2]Адм куйб'!O20+'[2]Адм Ордж'!O20+'[2]Адм Центр'!O20+'[2]защита нас'!O20+[2]КГК!O20+[2]кжкх!O20+[2]коин!O20+'[2]комитет градострой'!O20+[2]коос!O20+[2]ксз!O20+[2]куми!O20+'[2]ново тв'!O20+[2]снд!O20+[2]спорт!O20+[2]удкх!O20+'[2]дирекция удкх'!O20+[2]укс!O20+[2]культура!O20+[2]опека!O20+[2]утис!O20+'[2]фин упр'!O20</f>
        <v>22</v>
      </c>
      <c r="P20" s="74" t="n">
        <f aca="false">'[2]адм города'!P20+'[2]Адм зав'!P20+'[2]адм ильин'!P20+'[2]Адм кузнецк'!P20+'[2]Адм куйб'!P20+'[2]Адм Ордж'!P20+'[2]Адм Центр'!P20+'[2]защита нас'!P20+[2]КГК!P20+[2]кжкх!P20+[2]коин!P20+'[2]комитет градострой'!P20+[2]коос!P20+[2]ксз!P20+[2]куми!P20+'[2]ново тв'!P20+[2]снд!P20+[2]спорт!P20+[2]удкх!P20+'[2]дирекция удкх'!P20+[2]укс!P20+[2]культура!P20+[2]опека!P20+[2]утис!P20+'[2]фин упр'!P20</f>
        <v>0</v>
      </c>
      <c r="Q20" s="74" t="n">
        <f aca="false">'[2]адм города'!Q20+'[2]Адм зав'!Q20+'[2]адм ильин'!Q20+'[2]Адм кузнецк'!Q20+'[2]Адм куйб'!Q20+'[2]Адм Ордж'!Q20+'[2]Адм Центр'!Q20+'[2]защита нас'!Q20+[2]КГК!Q20+[2]кжкх!Q20+[2]коин!Q20+'[2]комитет градострой'!Q20+[2]коос!Q20+[2]ксз!Q20+[2]куми!Q20+'[2]ново тв'!Q20+[2]снд!Q20+[2]спорт!Q20+[2]удкх!Q20+'[2]дирекция удкх'!Q20+[2]укс!Q20+[2]культура!Q20+[2]опека!Q20+[2]утис!Q20+'[2]фин упр'!Q20</f>
        <v>0</v>
      </c>
      <c r="R20" s="74" t="n">
        <f aca="false">'[2]адм города'!R20+'[2]Адм зав'!R20+'[2]адм ильин'!R20+'[2]Адм кузнецк'!R20+'[2]Адм куйб'!R20+'[2]Адм Ордж'!R20+'[2]Адм Центр'!R20+'[2]защита нас'!R20+[2]КГК!R20+[2]кжкх!R20+[2]коин!R20+'[2]комитет градострой'!R20+[2]коос!R20+[2]ксз!R20+[2]куми!R20+'[2]ново тв'!R20+[2]снд!R20+[2]спорт!R20+[2]удкх!R20+'[2]дирекция удкх'!R20+[2]укс!R20+[2]культура!R20+[2]опека!R20+[2]утис!R20+'[2]фин упр'!R20</f>
        <v>0</v>
      </c>
      <c r="S20" s="74" t="n">
        <f aca="false">'[2]адм города'!S20+'[2]Адм зав'!S20+'[2]адм ильин'!S20+'[2]Адм кузнецк'!S20+'[2]Адм куйб'!S20+'[2]Адм Ордж'!S20+'[2]Адм Центр'!S20+'[2]защита нас'!S20+[2]КГК!S20+[2]кжкх!S20+[2]коин!S20+'[2]комитет градострой'!S20+[2]коос!S20+[2]ксз!S20+[2]куми!S20+'[2]ново тв'!S20+[2]снд!S20+[2]спорт!S20+[2]удкх!S20+'[2]дирекция удкх'!S20+[2]укс!S20+[2]культура!S20+[2]опека!S20+[2]утис!S20+'[2]фин упр'!S20</f>
        <v>0</v>
      </c>
      <c r="T20" s="74" t="n">
        <f aca="false">'[2]адм города'!T20+'[2]Адм зав'!T20+'[2]адм ильин'!T20+'[2]Адм кузнецк'!T20+'[2]Адм куйб'!T20+'[2]Адм Ордж'!T20+'[2]Адм Центр'!T20+'[2]защита нас'!T20+[2]КГК!T20+[2]кжкх!T20+[2]коин!T20+'[2]комитет градострой'!T20+[2]коос!T20+[2]ксз!T20+[2]куми!T20+'[2]ново тв'!T20+[2]снд!T20+[2]спорт!T20+[2]удкх!T20+'[2]дирекция удкх'!T20+[2]укс!T20+[2]культура!T20+[2]опека!T20+[2]утис!T20+'[2]фин упр'!T20</f>
        <v>104</v>
      </c>
      <c r="U20" s="106" t="n">
        <f aca="false">'[2]адм города'!U20+'[2]Адм зав'!U20+'[2]адм ильин'!U20+'[2]Адм кузнецк'!U20+'[2]Адм куйб'!U20+'[2]Адм Ордж'!U20+'[2]Адм Центр'!U20+'[2]защита нас'!U20+[2]КГК!U20+[2]кжкх!U20+[2]коин!U20+'[2]комитет градострой'!U20+[2]коос!U20+[2]ксз!U20+[2]куми!U20+'[2]ново тв'!U20+[2]снд!U20+[2]спорт!U20+[2]удкх!U20+'[2]дирекция удкх'!U20+[2]укс!U20+[2]культура!U20+[2]опека!U20+[2]утис!U20+'[2]фин упр'!U20</f>
        <v>502570.5292</v>
      </c>
      <c r="V20" s="74" t="n">
        <f aca="false">'[2]адм города'!V20+'[2]Адм зав'!V20+'[2]адм ильин'!V20+'[2]Адм кузнецк'!V20+'[2]Адм куйб'!V20+'[2]Адм Ордж'!V20+'[2]Адм Центр'!V20+'[2]защита нас'!V20+[2]КГК!V20+[2]кжкх!V20+[2]коин!V20+'[2]комитет градострой'!V20+[2]коос!V20+[2]ксз!V20+[2]куми!V20+'[2]ново тв'!V20+[2]снд!V20+[2]спорт!V20+[2]удкх!V20+'[2]дирекция удкх'!V20+[2]укс!V20+[2]культура!V20+[2]опека!V20+[2]утис!V20+'[2]фин упр'!V20</f>
        <v>0</v>
      </c>
      <c r="W20" s="74" t="n">
        <f aca="false">'[2]адм города'!W20+'[2]Адм зав'!W20+'[2]адм ильин'!W20+'[2]Адм кузнецк'!W20+'[2]Адм куйб'!W20+'[2]Адм Ордж'!W20+'[2]Адм Центр'!W20+'[2]защита нас'!W20+[2]КГК!W20+[2]кжкх!W20+[2]коин!W20+'[2]комитет градострой'!W20+[2]коос!W20+[2]ксз!W20+[2]куми!W20+'[2]ново тв'!W20+[2]снд!W20+[2]спорт!W20+[2]удкх!W20+'[2]дирекция удкх'!W20+[2]укс!W20+[2]культура!W20+[2]опека!W20+[2]утис!W20+'[2]фин упр'!W20</f>
        <v>0</v>
      </c>
      <c r="X20" s="74" t="n">
        <f aca="false">'[2]адм города'!X20+'[2]Адм зав'!X20+'[2]адм ильин'!X20+'[2]Адм кузнецк'!X20+'[2]Адм куйб'!X20+'[2]Адм Ордж'!X20+'[2]Адм Центр'!X20+'[2]защита нас'!X20+[2]КГК!X20+[2]кжкх!X20+[2]коин!X20+'[2]комитет градострой'!X20+[2]коос!X20+[2]ксз!X20+[2]куми!X20+'[2]ново тв'!X20+[2]снд!X20+[2]спорт!X20+[2]удкх!X20+'[2]дирекция удкх'!X20+[2]укс!X20+[2]культура!X20+[2]опека!X20+[2]утис!X20+'[2]фин упр'!X20</f>
        <v>0</v>
      </c>
    </row>
    <row r="21" customFormat="false" ht="12.75" hidden="false" customHeight="false" outlineLevel="0" collapsed="false">
      <c r="A21" s="32" t="s">
        <v>130</v>
      </c>
      <c r="B21" s="33" t="s">
        <v>131</v>
      </c>
      <c r="C21" s="74" t="n">
        <f aca="false">'[2]адм города'!C21+'[2]Адм зав'!C21+'[2]адм ильин'!C21+'[2]Адм кузнецк'!C21+'[2]Адм куйб'!C21+'[2]Адм Ордж'!C21+'[2]Адм Центр'!C21+'[2]защита нас'!C21+[2]КГК!C21+[2]кжкх!C21+[2]коин!C21+'[2]комитет градострой'!C21+[2]коос!C21+[2]ксз!C21+[2]куми!C21+'[2]ново тв'!C21+[2]снд!C21+[2]спорт!C21+[2]удкх!C21+'[2]дирекция удкх'!C21+[2]укс!C21+[2]культура!C21+[2]опека!C21+[2]утис!C21+'[2]фин упр'!C21</f>
        <v>268</v>
      </c>
      <c r="D21" s="74" t="s">
        <v>121</v>
      </c>
      <c r="E21" s="74" t="s">
        <v>121</v>
      </c>
      <c r="F21" s="108" t="n">
        <f aca="false">SUM(H21,J21)</f>
        <v>223271.45375</v>
      </c>
      <c r="G21" s="108" t="n">
        <f aca="false">SUM(I21,K21)</f>
        <v>101303.58649</v>
      </c>
      <c r="H21" s="106" t="n">
        <f aca="false">'[2]адм города'!H21+'[2]Адм зав'!H21+'[2]адм ильин'!H21+'[2]Адм кузнецк'!H21+'[2]Адм куйб'!H21+'[2]Адм Ордж'!H21+'[2]Адм Центр'!H21+'[2]защита нас'!H21+[2]КГК!H21+[2]кжкх!H21+[2]коин!H21+'[2]комитет градострой'!H21+[2]коос!H21+[2]ксз!H21+[2]куми!H21+'[2]ново тв'!H21+[2]снд!H21+[2]спорт!H21+[2]удкх!H21+'[2]дирекция удкх'!H21+[2]укс!H21+[2]культура!H21+[2]опека!H21+[2]утис!H21+'[2]фин упр'!H21</f>
        <v>99027.15375</v>
      </c>
      <c r="I21" s="106" t="n">
        <f aca="false">'[2]адм города'!I21+'[2]Адм зав'!I21+'[2]адм ильин'!I21+'[2]Адм кузнецк'!I21+'[2]Адм куйб'!I21+'[2]Адм Ордж'!I21+'[2]Адм Центр'!I21+'[2]защита нас'!I21+[2]КГК!I21+[2]кжкх!I21+[2]коин!I21+'[2]комитет градострой'!I21+[2]коос!I21+[2]ксз!I21+[2]куми!I21+'[2]ново тв'!I21+[2]снд!I21+[2]спорт!I21+[2]удкх!I21+'[2]дирекция удкх'!I21+[2]укс!I21+[2]культура!I21+[2]опека!I21+[2]утис!I21+'[2]фин упр'!I21</f>
        <v>79680.16019</v>
      </c>
      <c r="J21" s="106" t="n">
        <f aca="false">'[2]адм города'!J21+'[2]Адм зав'!J21+'[2]адм ильин'!J21+'[2]Адм кузнецк'!J21+'[2]Адм куйб'!J21+'[2]Адм Ордж'!J21+'[2]Адм Центр'!J21+'[2]защита нас'!J21+[2]КГК!J21+[2]кжкх!J21+[2]коин!J21+'[2]комитет градострой'!J21+[2]коос!J21+[2]ксз!J21+[2]куми!J21+'[2]ново тв'!J21+[2]снд!J21+[2]спорт!J21+[2]удкх!J21+'[2]дирекция удкх'!J21+[2]укс!J21+[2]культура!J21+[2]опека!J21+[2]утис!J21+'[2]фин упр'!J21</f>
        <v>124244.3</v>
      </c>
      <c r="K21" s="106" t="n">
        <f aca="false">'[2]адм города'!K21+'[2]Адм зав'!K21+'[2]адм ильин'!K21+'[2]Адм кузнецк'!K21+'[2]Адм куйб'!K21+'[2]Адм Ордж'!K21+'[2]Адм Центр'!K21+'[2]защита нас'!K21+[2]КГК!K21+[2]кжкх!K21+[2]коин!K21+'[2]комитет градострой'!K21+[2]коос!K21+[2]ксз!K21+[2]куми!K21+'[2]ново тв'!K21+[2]снд!K21+[2]спорт!K21+[2]удкх!K21+'[2]дирекция удкх'!K21+[2]укс!K21+[2]культура!K21+[2]опека!K21+[2]утис!K21+'[2]фин упр'!K21</f>
        <v>21623.4263</v>
      </c>
      <c r="L21" s="106" t="s">
        <v>121</v>
      </c>
      <c r="M21" s="106" t="s">
        <v>121</v>
      </c>
      <c r="N21" s="106" t="n">
        <f aca="false">'[2]адм города'!N21+'[2]Адм зав'!N21+'[2]адм ильин'!N21+'[2]Адм кузнецк'!N21+'[2]Адм куйб'!N21+'[2]Адм Ордж'!N21+'[2]Адм Центр'!N21+'[2]защита нас'!N21+[2]КГК!N21+[2]кжкх!N21+[2]коин!N21+'[2]комитет градострой'!N21+[2]коос!N21+[2]ксз!N21+[2]куми!N21+'[2]ново тв'!N21+[2]снд!N21+[2]спорт!N21+[2]удкх!N21+'[2]дирекция удкх'!N21+[2]укс!N21+[2]культура!N21+[2]опека!N21+[2]утис!N21+'[2]фин упр'!N21</f>
        <v>6316.71617</v>
      </c>
      <c r="O21" s="74" t="n">
        <f aca="false">'[2]адм города'!O21+'[2]Адм зав'!O21+'[2]адм ильин'!O21+'[2]Адм кузнецк'!O21+'[2]Адм куйб'!O21+'[2]Адм Ордж'!O21+'[2]Адм Центр'!O21+'[2]защита нас'!O21+[2]КГК!O21+[2]кжкх!O21+[2]коин!O21+'[2]комитет градострой'!O21+[2]коос!O21+[2]ксз!O21+[2]куми!O21+'[2]ново тв'!O21+[2]снд!O21+[2]спорт!O21+[2]удкх!O21+'[2]дирекция удкх'!O21+[2]укс!O21+[2]культура!O21+[2]опека!O21+[2]утис!O21+'[2]фин упр'!O21</f>
        <v>45</v>
      </c>
      <c r="P21" s="74" t="n">
        <f aca="false">'[2]адм города'!P21+'[2]Адм зав'!P21+'[2]адм ильин'!P21+'[2]Адм кузнецк'!P21+'[2]Адм куйб'!P21+'[2]Адм Ордж'!P21+'[2]Адм Центр'!P21+'[2]защита нас'!P21+[2]КГК!P21+[2]кжкх!P21+[2]коин!P21+'[2]комитет градострой'!P21+[2]коос!P21+[2]ксз!P21+[2]куми!P21+'[2]ново тв'!P21+[2]снд!P21+[2]спорт!P21+[2]удкх!P21+'[2]дирекция удкх'!P21+[2]укс!P21+[2]культура!P21+[2]опека!P21+[2]утис!P21+'[2]фин упр'!P21</f>
        <v>0</v>
      </c>
      <c r="Q21" s="74" t="n">
        <f aca="false">'[2]адм города'!Q21+'[2]Адм зав'!Q21+'[2]адм ильин'!Q21+'[2]Адм кузнецк'!Q21+'[2]Адм куйб'!Q21+'[2]Адм Ордж'!Q21+'[2]Адм Центр'!Q21+'[2]защита нас'!Q21+[2]КГК!Q21+[2]кжкх!Q21+[2]коин!Q21+'[2]комитет градострой'!Q21+[2]коос!Q21+[2]ксз!Q21+[2]куми!Q21+'[2]ново тв'!Q21+[2]снд!Q21+[2]спорт!Q21+[2]удкх!Q21+'[2]дирекция удкх'!Q21+[2]укс!Q21+[2]культура!Q21+[2]опека!Q21+[2]утис!Q21+'[2]фин упр'!Q21</f>
        <v>0</v>
      </c>
      <c r="R21" s="74" t="n">
        <f aca="false">'[2]адм города'!R21+'[2]Адм зав'!R21+'[2]адм ильин'!R21+'[2]Адм кузнецк'!R21+'[2]Адм куйб'!R21+'[2]Адм Ордж'!R21+'[2]Адм Центр'!R21+'[2]защита нас'!R21+[2]КГК!R21+[2]кжкх!R21+[2]коин!R21+'[2]комитет градострой'!R21+[2]коос!R21+[2]ксз!R21+[2]куми!R21+'[2]ново тв'!R21+[2]снд!R21+[2]спорт!R21+[2]удкх!R21+'[2]дирекция удкх'!R21+[2]укс!R21+[2]культура!R21+[2]опека!R21+[2]утис!R21+'[2]фин упр'!R21</f>
        <v>0</v>
      </c>
      <c r="S21" s="74" t="n">
        <f aca="false">'[2]адм города'!S21+'[2]Адм зав'!S21+'[2]адм ильин'!S21+'[2]Адм кузнецк'!S21+'[2]Адм куйб'!S21+'[2]Адм Ордж'!S21+'[2]Адм Центр'!S21+'[2]защита нас'!S21+[2]КГК!S21+[2]кжкх!S21+[2]коин!S21+'[2]комитет градострой'!S21+[2]коос!S21+[2]ксз!S21+[2]куми!S21+'[2]ново тв'!S21+[2]снд!S21+[2]спорт!S21+[2]удкх!S21+'[2]дирекция удкх'!S21+[2]укс!S21+[2]культура!S21+[2]опека!S21+[2]утис!S21+'[2]фин упр'!S21</f>
        <v>0</v>
      </c>
      <c r="T21" s="74" t="n">
        <f aca="false">'[2]адм города'!T21+'[2]Адм зав'!T21+'[2]адм ильин'!T21+'[2]Адм кузнецк'!T21+'[2]Адм куйб'!T21+'[2]Адм Ордж'!T21+'[2]Адм Центр'!T21+'[2]защита нас'!T21+[2]КГК!T21+[2]кжкх!T21+[2]коин!T21+'[2]комитет градострой'!T21+[2]коос!T21+[2]ксз!T21+[2]куми!T21+'[2]ново тв'!T21+[2]снд!T21+[2]спорт!T21+[2]удкх!T21+'[2]дирекция удкх'!T21+[2]укс!T21+[2]культура!T21+[2]опека!T21+[2]утис!T21+'[2]фин упр'!T21</f>
        <v>5</v>
      </c>
      <c r="U21" s="106" t="n">
        <f aca="false">'[2]адм города'!U21+'[2]Адм зав'!U21+'[2]адм ильин'!U21+'[2]Адм кузнецк'!U21+'[2]Адм куйб'!U21+'[2]Адм Ордж'!U21+'[2]Адм Центр'!U21+'[2]защита нас'!U21+[2]КГК!U21+[2]кжкх!U21+[2]коин!U21+'[2]комитет градострой'!U21+[2]коос!U21+[2]ксз!U21+[2]куми!U21+'[2]ново тв'!U21+[2]снд!U21+[2]спорт!U21+[2]удкх!U21+'[2]дирекция удкх'!U21+[2]укс!U21+[2]культура!U21+[2]опека!U21+[2]утис!U21+'[2]фин упр'!U21</f>
        <v>3015.09</v>
      </c>
      <c r="V21" s="74" t="n">
        <f aca="false">'[2]адм города'!V21+'[2]Адм зав'!V21+'[2]адм ильин'!V21+'[2]Адм кузнецк'!V21+'[2]Адм куйб'!V21+'[2]Адм Ордж'!V21+'[2]Адм Центр'!V21+'[2]защита нас'!V21+[2]КГК!V21+[2]кжкх!V21+[2]коин!V21+'[2]комитет градострой'!V21+[2]коос!V21+[2]ксз!V21+[2]куми!V21+'[2]ново тв'!V21+[2]снд!V21+[2]спорт!V21+[2]удкх!V21+'[2]дирекция удкх'!V21+[2]укс!V21+[2]культура!V21+[2]опека!V21+[2]утис!V21+'[2]фин упр'!V21</f>
        <v>0</v>
      </c>
      <c r="W21" s="74" t="n">
        <f aca="false">'[2]адм города'!W21+'[2]Адм зав'!W21+'[2]адм ильин'!W21+'[2]Адм кузнецк'!W21+'[2]Адм куйб'!W21+'[2]Адм Ордж'!W21+'[2]Адм Центр'!W21+'[2]защита нас'!W21+[2]КГК!W21+[2]кжкх!W21+[2]коин!W21+'[2]комитет градострой'!W21+[2]коос!W21+[2]ксз!W21+[2]куми!W21+'[2]ново тв'!W21+[2]снд!W21+[2]спорт!W21+[2]удкх!W21+'[2]дирекция удкх'!W21+[2]укс!W21+[2]культура!W21+[2]опека!W21+[2]утис!W21+'[2]фин упр'!W21</f>
        <v>0</v>
      </c>
      <c r="X21" s="74" t="n">
        <f aca="false">'[2]адм города'!X21+'[2]Адм зав'!X21+'[2]адм ильин'!X21+'[2]Адм кузнецк'!X21+'[2]Адм куйб'!X21+'[2]Адм Ордж'!X21+'[2]Адм Центр'!X21+'[2]защита нас'!X21+[2]КГК!X21+[2]кжкх!X21+[2]коин!X21+'[2]комитет градострой'!X21+[2]коос!X21+[2]ксз!X21+[2]куми!X21+'[2]ново тв'!X21+[2]снд!X21+[2]спорт!X21+[2]удкх!X21+'[2]дирекция удкх'!X21+[2]укс!X21+[2]культура!X21+[2]опека!X21+[2]утис!X21+'[2]фин упр'!X21</f>
        <v>0</v>
      </c>
    </row>
    <row r="22" customFormat="false" ht="12.75" hidden="false" customHeight="false" outlineLevel="0" collapsed="false">
      <c r="A22" s="32" t="s">
        <v>132</v>
      </c>
      <c r="B22" s="111" t="s">
        <v>133</v>
      </c>
      <c r="C22" s="74" t="n">
        <f aca="false">'[2]адм города'!C22+'[2]Адм зав'!C22+'[2]адм ильин'!C22+'[2]Адм кузнецк'!C22+'[2]Адм куйб'!C22+'[2]Адм Ордж'!C22+'[2]Адм Центр'!C22+'[2]защита нас'!C22+[2]КГК!C22+[2]кжкх!C22+[2]коин!C22+'[2]комитет градострой'!C22+[2]коос!C22+[2]ксз!C22+[2]куми!C22+'[2]ново тв'!C22+[2]снд!C22+[2]спорт!C22+[2]удкх!C22+'[2]дирекция удкх'!C22+[2]укс!C22+[2]культура!C22+[2]опека!C22+[2]утис!C22+'[2]фин упр'!C22</f>
        <v>189</v>
      </c>
      <c r="D22" s="74" t="s">
        <v>121</v>
      </c>
      <c r="E22" s="74" t="s">
        <v>121</v>
      </c>
      <c r="F22" s="108" t="n">
        <f aca="false">SUM(H22,J22)</f>
        <v>66108.62954</v>
      </c>
      <c r="G22" s="108" t="n">
        <f aca="false">SUM(I22,K22)</f>
        <v>24215.40804</v>
      </c>
      <c r="H22" s="106" t="n">
        <f aca="false">'[2]адм города'!H22+'[2]Адм зав'!H22+'[2]адм ильин'!H22+'[2]Адм кузнецк'!H22+'[2]Адм куйб'!H22+'[2]Адм Ордж'!H22+'[2]Адм Центр'!H22+'[2]защита нас'!H22+[2]КГК!H22+[2]кжкх!H22+[2]коин!H22+'[2]комитет градострой'!H22+[2]коос!H22+[2]ксз!H22+[2]куми!H22+'[2]ново тв'!H22+[2]снд!H22+[2]спорт!H22+[2]удкх!H22+'[2]дирекция удкх'!H22+[2]укс!H22+[2]культура!H22+[2]опека!H22+[2]утис!H22+'[2]фин упр'!H22</f>
        <v>48774.14954</v>
      </c>
      <c r="I22" s="106" t="n">
        <f aca="false">'[2]адм города'!I22+'[2]Адм зав'!I22+'[2]адм ильин'!I22+'[2]Адм кузнецк'!I22+'[2]Адм куйб'!I22+'[2]Адм Ордж'!I22+'[2]Адм Центр'!I22+'[2]защита нас'!I22+[2]КГК!I22+[2]кжкх!I22+[2]коин!I22+'[2]комитет градострой'!I22+[2]коос!I22+[2]ксз!I22+[2]куми!I22+'[2]ново тв'!I22+[2]снд!I22+[2]спорт!I22+[2]удкх!I22+'[2]дирекция удкх'!I22+[2]укс!I22+[2]культура!I22+[2]опека!I22+[2]утис!I22+'[2]фин упр'!I22</f>
        <v>21694.03804</v>
      </c>
      <c r="J22" s="106" t="n">
        <f aca="false">'[2]адм города'!J22+'[2]Адм зав'!J22+'[2]адм ильин'!J22+'[2]Адм кузнецк'!J22+'[2]Адм куйб'!J22+'[2]Адм Ордж'!J22+'[2]Адм Центр'!J22+'[2]защита нас'!J22+[2]КГК!J22+[2]кжкх!J22+[2]коин!J22+'[2]комитет градострой'!J22+[2]коос!J22+[2]ксз!J22+[2]куми!J22+'[2]ново тв'!J22+[2]снд!J22+[2]спорт!J22+[2]удкх!J22+'[2]дирекция удкх'!J22+[2]укс!J22+[2]культура!J22+[2]опека!J22+[2]утис!J22+'[2]фин упр'!J22</f>
        <v>17334.48</v>
      </c>
      <c r="K22" s="106" t="n">
        <f aca="false">'[2]адм города'!K22+'[2]Адм зав'!K22+'[2]адм ильин'!K22+'[2]Адм кузнецк'!K22+'[2]Адм куйб'!K22+'[2]Адм Ордж'!K22+'[2]Адм Центр'!K22+'[2]защита нас'!K22+[2]КГК!K22+[2]кжкх!K22+[2]коин!K22+'[2]комитет градострой'!K22+[2]коос!K22+[2]ксз!K22+[2]куми!K22+'[2]ново тв'!K22+[2]снд!K22+[2]спорт!K22+[2]удкх!K22+'[2]дирекция удкх'!K22+[2]укс!K22+[2]культура!K22+[2]опека!K22+[2]утис!K22+'[2]фин упр'!K22</f>
        <v>2521.37</v>
      </c>
      <c r="L22" s="106" t="s">
        <v>121</v>
      </c>
      <c r="M22" s="106" t="s">
        <v>121</v>
      </c>
      <c r="N22" s="106" t="n">
        <f aca="false">'[2]адм города'!N22+'[2]Адм зав'!N22+'[2]адм ильин'!N22+'[2]Адм кузнецк'!N22+'[2]Адм куйб'!N22+'[2]Адм Ордж'!N22+'[2]Адм Центр'!N22+'[2]защита нас'!N22+[2]КГК!N22+[2]кжкх!N22+[2]коин!N22+'[2]комитет градострой'!N22+[2]коос!N22+[2]ксз!N22+[2]куми!N22+'[2]ново тв'!N22+[2]снд!N22+[2]спорт!N22+[2]удкх!N22+'[2]дирекция удкх'!N22+[2]укс!N22+[2]культура!N22+[2]опека!N22+[2]утис!N22+'[2]фин упр'!N22</f>
        <v>308.3476</v>
      </c>
      <c r="O22" s="74" t="n">
        <f aca="false">'[2]адм города'!O22+'[2]Адм зав'!O22+'[2]адм ильин'!O22+'[2]Адм кузнецк'!O22+'[2]Адм куйб'!O22+'[2]Адм Ордж'!O22+'[2]Адм Центр'!O22+'[2]защита нас'!O22+[2]КГК!O22+[2]кжкх!O22+[2]коин!O22+'[2]комитет градострой'!O22+[2]коос!O22+[2]ксз!O22+[2]куми!O22+'[2]ново тв'!O22+[2]снд!O22+[2]спорт!O22+[2]удкх!O22+'[2]дирекция удкх'!O22+[2]укс!O22+[2]культура!O22+[2]опека!O22+[2]утис!O22+'[2]фин упр'!O22</f>
        <v>4</v>
      </c>
      <c r="P22" s="74" t="n">
        <f aca="false">'[2]адм города'!P22+'[2]Адм зав'!P22+'[2]адм ильин'!P22+'[2]Адм кузнецк'!P22+'[2]Адм куйб'!P22+'[2]Адм Ордж'!P22+'[2]Адм Центр'!P22+'[2]защита нас'!P22+[2]КГК!P22+[2]кжкх!P22+[2]коин!P22+'[2]комитет градострой'!P22+[2]коос!P22+[2]ксз!P22+[2]куми!P22+'[2]ново тв'!P22+[2]снд!P22+[2]спорт!P22+[2]удкх!P22+'[2]дирекция удкх'!P22+[2]укс!P22+[2]культура!P22+[2]опека!P22+[2]утис!P22+'[2]фин упр'!P22</f>
        <v>0</v>
      </c>
      <c r="Q22" s="74" t="n">
        <f aca="false">'[2]адм города'!Q22+'[2]Адм зав'!Q22+'[2]адм ильин'!Q22+'[2]Адм кузнецк'!Q22+'[2]Адм куйб'!Q22+'[2]Адм Ордж'!Q22+'[2]Адм Центр'!Q22+'[2]защита нас'!Q22+[2]КГК!Q22+[2]кжкх!Q22+[2]коин!Q22+'[2]комитет градострой'!Q22+[2]коос!Q22+[2]ксз!Q22+[2]куми!Q22+'[2]ново тв'!Q22+[2]снд!Q22+[2]спорт!Q22+[2]удкх!Q22+'[2]дирекция удкх'!Q22+[2]укс!Q22+[2]культура!Q22+[2]опека!Q22+[2]утис!Q22+'[2]фин упр'!Q22</f>
        <v>0</v>
      </c>
      <c r="R22" s="74" t="n">
        <f aca="false">'[2]адм города'!R22+'[2]Адм зав'!R22+'[2]адм ильин'!R22+'[2]Адм кузнецк'!R22+'[2]Адм куйб'!R22+'[2]Адм Ордж'!R22+'[2]Адм Центр'!R22+'[2]защита нас'!R22+[2]КГК!R22+[2]кжкх!R22+[2]коин!R22+'[2]комитет градострой'!R22+[2]коос!R22+[2]ксз!R22+[2]куми!R22+'[2]ново тв'!R22+[2]снд!R22+[2]спорт!R22+[2]удкх!R22+'[2]дирекция удкх'!R22+[2]укс!R22+[2]культура!R22+[2]опека!R22+[2]утис!R22+'[2]фин упр'!R22</f>
        <v>0</v>
      </c>
      <c r="S22" s="74" t="n">
        <f aca="false">'[2]адм города'!S22+'[2]Адм зав'!S22+'[2]адм ильин'!S22+'[2]Адм кузнецк'!S22+'[2]Адм куйб'!S22+'[2]Адм Ордж'!S22+'[2]Адм Центр'!S22+'[2]защита нас'!S22+[2]КГК!S22+[2]кжкх!S22+[2]коин!S22+'[2]комитет градострой'!S22+[2]коос!S22+[2]ксз!S22+[2]куми!S22+'[2]ново тв'!S22+[2]снд!S22+[2]спорт!S22+[2]удкх!S22+'[2]дирекция удкх'!S22+[2]укс!S22+[2]культура!S22+[2]опека!S22+[2]утис!S22+'[2]фин упр'!S22</f>
        <v>0</v>
      </c>
      <c r="T22" s="74" t="n">
        <f aca="false">'[2]адм города'!T22+'[2]Адм зав'!T22+'[2]адм ильин'!T22+'[2]Адм кузнецк'!T22+'[2]Адм куйб'!T22+'[2]Адм Ордж'!T22+'[2]Адм Центр'!T22+'[2]защита нас'!T22+[2]КГК!T22+[2]кжкх!T22+[2]коин!T22+'[2]комитет градострой'!T22+[2]коос!T22+[2]ксз!T22+[2]куми!T22+'[2]ново тв'!T22+[2]снд!T22+[2]спорт!T22+[2]удкх!T22+'[2]дирекция удкх'!T22+[2]укс!T22+[2]культура!T22+[2]опека!T22+[2]утис!T22+'[2]фин упр'!T22</f>
        <v>40</v>
      </c>
      <c r="U22" s="106" t="n">
        <f aca="false">'[2]адм города'!U22+'[2]Адм зав'!U22+'[2]адм ильин'!U22+'[2]Адм кузнецк'!U22+'[2]Адм куйб'!U22+'[2]Адм Ордж'!U22+'[2]Адм Центр'!U22+'[2]защита нас'!U22+[2]КГК!U22+[2]кжкх!U22+[2]коин!U22+'[2]комитет градострой'!U22+[2]коос!U22+[2]ксз!U22+[2]куми!U22+'[2]ново тв'!U22+[2]снд!U22+[2]спорт!U22+[2]удкх!U22+'[2]дирекция удкх'!U22+[2]укс!U22+[2]культура!U22+[2]опека!U22+[2]утис!U22+'[2]фин упр'!U22</f>
        <v>68477.623</v>
      </c>
      <c r="V22" s="74" t="n">
        <f aca="false">'[2]адм города'!V22+'[2]Адм зав'!V22+'[2]адм ильин'!V22+'[2]Адм кузнецк'!V22+'[2]Адм куйб'!V22+'[2]Адм Ордж'!V22+'[2]Адм Центр'!V22+'[2]защита нас'!V22+[2]КГК!V22+[2]кжкх!V22+[2]коин!V22+'[2]комитет градострой'!V22+[2]коос!V22+[2]ксз!V22+[2]куми!V22+'[2]ново тв'!V22+[2]снд!V22+[2]спорт!V22+[2]удкх!V22+'[2]дирекция удкх'!V22+[2]укс!V22+[2]культура!V22+[2]опека!V22+[2]утис!V22+'[2]фин упр'!V22</f>
        <v>0</v>
      </c>
      <c r="W22" s="74" t="n">
        <f aca="false">'[2]адм города'!W22+'[2]Адм зав'!W22+'[2]адм ильин'!W22+'[2]Адм кузнецк'!W22+'[2]Адм куйб'!W22+'[2]Адм Ордж'!W22+'[2]Адм Центр'!W22+'[2]защита нас'!W22+[2]КГК!W22+[2]кжкх!W22+[2]коин!W22+'[2]комитет градострой'!W22+[2]коос!W22+[2]ксз!W22+[2]куми!W22+'[2]ново тв'!W22+[2]снд!W22+[2]спорт!W22+[2]удкх!W22+'[2]дирекция удкх'!W22+[2]укс!W22+[2]культура!W22+[2]опека!W22+[2]утис!W22+'[2]фин упр'!W22</f>
        <v>0</v>
      </c>
      <c r="X22" s="74" t="n">
        <f aca="false">'[2]адм города'!X22+'[2]Адм зав'!X22+'[2]адм ильин'!X22+'[2]Адм кузнецк'!X22+'[2]Адм куйб'!X22+'[2]Адм Ордж'!X22+'[2]Адм Центр'!X22+'[2]защита нас'!X22+[2]КГК!X22+[2]кжкх!X22+[2]коин!X22+'[2]комитет градострой'!X22+[2]коос!X22+[2]ксз!X22+[2]куми!X22+'[2]ново тв'!X22+[2]снд!X22+[2]спорт!X22+[2]удкх!X22+'[2]дирекция удкх'!X22+[2]укс!X22+[2]культура!X22+[2]опека!X22+[2]утис!X22+'[2]фин упр'!X22</f>
        <v>0</v>
      </c>
    </row>
    <row r="23" customFormat="false" ht="45" hidden="false" customHeight="false" outlineLevel="0" collapsed="false">
      <c r="A23" s="32" t="s">
        <v>134</v>
      </c>
      <c r="B23" s="112" t="s">
        <v>135</v>
      </c>
      <c r="C23" s="74" t="n">
        <f aca="false">'[2]адм города'!C23+'[2]Адм зав'!C23+'[2]адм ильин'!C23+'[2]Адм кузнецк'!C23+'[2]Адм куйб'!C23+'[2]Адм Ордж'!C23+'[2]Адм Центр'!C23+'[2]защита нас'!C23+[2]КГК!C23+[2]кжкх!C23+[2]коин!C23+'[2]комитет градострой'!C23+[2]коос!C23+[2]ксз!C23+[2]куми!C23+'[2]ново тв'!C23+[2]снд!C23+[2]спорт!C23+[2]удкх!C23+'[2]дирекция удкх'!C23+[2]укс!C23+[2]культура!C23+[2]опека!C23+[2]утис!C23+'[2]фин упр'!C23</f>
        <v>19</v>
      </c>
      <c r="D23" s="74" t="s">
        <v>121</v>
      </c>
      <c r="E23" s="74" t="s">
        <v>121</v>
      </c>
      <c r="F23" s="108" t="n">
        <f aca="false">SUM(H23,J23)</f>
        <v>1997.73</v>
      </c>
      <c r="G23" s="108" t="n">
        <f aca="false">SUM(I23,K23)</f>
        <v>915.76</v>
      </c>
      <c r="H23" s="106" t="n">
        <f aca="false">'[2]адм города'!H23+'[2]Адм зав'!H23+'[2]адм ильин'!H23+'[2]Адм кузнецк'!H23+'[2]Адм куйб'!H23+'[2]Адм Ордж'!H23+'[2]Адм Центр'!H23+'[2]защита нас'!H23+[2]КГК!H23+[2]кжкх!H23+[2]коин!H23+'[2]комитет градострой'!H23+[2]коос!H23+[2]ксз!H23+[2]куми!H23+'[2]ново тв'!H23+[2]снд!H23+[2]спорт!H23+[2]удкх!H23+'[2]дирекция удкх'!H23+[2]укс!H23+[2]культура!H23+[2]опека!H23+[2]утис!H23+'[2]фин упр'!H23</f>
        <v>1382.47</v>
      </c>
      <c r="I23" s="106" t="n">
        <f aca="false">'[2]адм города'!I23+'[2]Адм зав'!I23+'[2]адм ильин'!I23+'[2]Адм кузнецк'!I23+'[2]Адм куйб'!I23+'[2]Адм Ордж'!I23+'[2]Адм Центр'!I23+'[2]защита нас'!I23+[2]КГК!I23+[2]кжкх!I23+[2]коин!I23+'[2]комитет градострой'!I23+[2]коос!I23+[2]ксз!I23+[2]куми!I23+'[2]ново тв'!I23+[2]снд!I23+[2]спорт!I23+[2]удкх!I23+'[2]дирекция удкх'!I23+[2]укс!I23+[2]культура!I23+[2]опека!I23+[2]утис!I23+'[2]фин упр'!I23</f>
        <v>381.5</v>
      </c>
      <c r="J23" s="106" t="n">
        <f aca="false">'[2]адм города'!J23+'[2]Адм зав'!J23+'[2]адм ильин'!J23+'[2]Адм кузнецк'!J23+'[2]Адм куйб'!J23+'[2]Адм Ордж'!J23+'[2]Адм Центр'!J23+'[2]защита нас'!J23+[2]КГК!J23+[2]кжкх!J23+[2]коин!J23+'[2]комитет градострой'!J23+[2]коос!J23+[2]ксз!J23+[2]куми!J23+'[2]ново тв'!J23+[2]снд!J23+[2]спорт!J23+[2]удкх!J23+'[2]дирекция удкх'!J23+[2]укс!J23+[2]культура!J23+[2]опека!J23+[2]утис!J23+'[2]фин упр'!J23</f>
        <v>615.26</v>
      </c>
      <c r="K23" s="106" t="n">
        <f aca="false">'[2]адм города'!K23+'[2]Адм зав'!K23+'[2]адм ильин'!K23+'[2]Адм кузнецк'!K23+'[2]Адм куйб'!K23+'[2]Адм Ордж'!K23+'[2]Адм Центр'!K23+'[2]защита нас'!K23+[2]КГК!K23+[2]кжкх!K23+[2]коин!K23+'[2]комитет градострой'!K23+[2]коос!K23+[2]ксз!K23+[2]куми!K23+'[2]ново тв'!K23+[2]снд!K23+[2]спорт!K23+[2]удкх!K23+'[2]дирекция удкх'!K23+[2]укс!K23+[2]культура!K23+[2]опека!K23+[2]утис!K23+'[2]фин упр'!K23</f>
        <v>534.26</v>
      </c>
      <c r="L23" s="106" t="s">
        <v>121</v>
      </c>
      <c r="M23" s="106" t="s">
        <v>121</v>
      </c>
      <c r="N23" s="106" t="n">
        <f aca="false">'[2]адм города'!N23+'[2]Адм зав'!N23+'[2]адм ильин'!N23+'[2]Адм кузнецк'!N23+'[2]Адм куйб'!N23+'[2]Адм Ордж'!N23+'[2]Адм Центр'!N23+'[2]защита нас'!N23+[2]КГК!N23+[2]кжкх!N23+[2]коин!N23+'[2]комитет градострой'!N23+[2]коос!N23+[2]ксз!N23+[2]куми!N23+'[2]ново тв'!N23+[2]снд!N23+[2]спорт!N23+[2]удкх!N23+'[2]дирекция удкх'!N23+[2]укс!N23+[2]культура!N23+[2]опека!N23+[2]утис!N23+'[2]фин упр'!N23</f>
        <v>0</v>
      </c>
      <c r="O23" s="74" t="n">
        <f aca="false">'[2]адм города'!O23+'[2]Адм зав'!O23+'[2]адм ильин'!O23+'[2]Адм кузнецк'!O23+'[2]Адм куйб'!O23+'[2]Адм Ордж'!O23+'[2]Адм Центр'!O23+'[2]защита нас'!O23+[2]КГК!O23+[2]кжкх!O23+[2]коин!O23+'[2]комитет градострой'!O23+[2]коос!O23+[2]ксз!O23+[2]куми!O23+'[2]ново тв'!O23+[2]снд!O23+[2]спорт!O23+[2]удкх!O23+'[2]дирекция удкх'!O23+[2]укс!O23+[2]культура!O23+[2]опека!O23+[2]утис!O23+'[2]фин упр'!O23</f>
        <v>0</v>
      </c>
      <c r="P23" s="74" t="n">
        <f aca="false">'[2]адм города'!P23+'[2]Адм зав'!P23+'[2]адм ильин'!P23+'[2]Адм кузнецк'!P23+'[2]Адм куйб'!P23+'[2]Адм Ордж'!P23+'[2]Адм Центр'!P23+'[2]защита нас'!P23+[2]КГК!P23+[2]кжкх!P23+[2]коин!P23+'[2]комитет градострой'!P23+[2]коос!P23+[2]ксз!P23+[2]куми!P23+'[2]ново тв'!P23+[2]снд!P23+[2]спорт!P23+[2]удкх!P23+'[2]дирекция удкх'!P23+[2]укс!P23+[2]культура!P23+[2]опека!P23+[2]утис!P23+'[2]фин упр'!P23</f>
        <v>0</v>
      </c>
      <c r="Q23" s="74" t="n">
        <f aca="false">'[2]адм города'!Q23+'[2]Адм зав'!Q23+'[2]адм ильин'!Q23+'[2]Адм кузнецк'!Q23+'[2]Адм куйб'!Q23+'[2]Адм Ордж'!Q23+'[2]Адм Центр'!Q23+'[2]защита нас'!Q23+[2]КГК!Q23+[2]кжкх!Q23+[2]коин!Q23+'[2]комитет градострой'!Q23+[2]коос!Q23+[2]ксз!Q23+[2]куми!Q23+'[2]ново тв'!Q23+[2]снд!Q23+[2]спорт!Q23+[2]удкх!Q23+'[2]дирекция удкх'!Q23+[2]укс!Q23+[2]культура!Q23+[2]опека!Q23+[2]утис!Q23+'[2]фин упр'!Q23</f>
        <v>0</v>
      </c>
      <c r="R23" s="74" t="n">
        <f aca="false">'[2]адм города'!R23+'[2]Адм зав'!R23+'[2]адм ильин'!R23+'[2]Адм кузнецк'!R23+'[2]Адм куйб'!R23+'[2]Адм Ордж'!R23+'[2]Адм Центр'!R23+'[2]защита нас'!R23+[2]КГК!R23+[2]кжкх!R23+[2]коин!R23+'[2]комитет градострой'!R23+[2]коос!R23+[2]ксз!R23+[2]куми!R23+'[2]ново тв'!R23+[2]снд!R23+[2]спорт!R23+[2]удкх!R23+'[2]дирекция удкх'!R23+[2]укс!R23+[2]культура!R23+[2]опека!R23+[2]утис!R23+'[2]фин упр'!R23</f>
        <v>0</v>
      </c>
      <c r="S23" s="74" t="n">
        <f aca="false">'[2]адм города'!S23+'[2]Адм зав'!S23+'[2]адм ильин'!S23+'[2]Адм кузнецк'!S23+'[2]Адм куйб'!S23+'[2]Адм Ордж'!S23+'[2]Адм Центр'!S23+'[2]защита нас'!S23+[2]КГК!S23+[2]кжкх!S23+[2]коин!S23+'[2]комитет градострой'!S23+[2]коос!S23+[2]ксз!S23+[2]куми!S23+'[2]ново тв'!S23+[2]снд!S23+[2]спорт!S23+[2]удкх!S23+'[2]дирекция удкх'!S23+[2]укс!S23+[2]культура!S23+[2]опека!S23+[2]утис!S23+'[2]фин упр'!S23</f>
        <v>0</v>
      </c>
      <c r="T23" s="74" t="n">
        <f aca="false">'[2]адм города'!T23+'[2]Адм зав'!T23+'[2]адм ильин'!T23+'[2]Адм кузнецк'!T23+'[2]Адм куйб'!T23+'[2]Адм Ордж'!T23+'[2]Адм Центр'!T23+'[2]защита нас'!T23+[2]КГК!T23+[2]кжкх!T23+[2]коин!T23+'[2]комитет градострой'!T23+[2]коос!T23+[2]ксз!T23+[2]куми!T23+'[2]ново тв'!T23+[2]снд!T23+[2]спорт!T23+[2]удкх!T23+'[2]дирекция удкх'!T23+[2]укс!T23+[2]культура!T23+[2]опека!T23+[2]утис!T23+'[2]фин упр'!T23</f>
        <v>1</v>
      </c>
      <c r="U23" s="106" t="n">
        <f aca="false">'[2]адм города'!U23+'[2]Адм зав'!U23+'[2]адм ильин'!U23+'[2]Адм кузнецк'!U23+'[2]Адм куйб'!U23+'[2]Адм Ордж'!U23+'[2]Адм Центр'!U23+'[2]защита нас'!U23+[2]КГК!U23+[2]кжкх!U23+[2]коин!U23+'[2]комитет градострой'!U23+[2]коос!U23+[2]ксз!U23+[2]куми!U23+'[2]ново тв'!U23+[2]снд!U23+[2]спорт!U23+[2]удкх!U23+'[2]дирекция удкх'!U23+[2]укс!U23+[2]культура!U23+[2]опека!U23+[2]утис!U23+'[2]фин упр'!U23</f>
        <v>128</v>
      </c>
      <c r="V23" s="74" t="n">
        <f aca="false">'[2]адм города'!V23+'[2]Адм зав'!V23+'[2]адм ильин'!V23+'[2]Адм кузнецк'!V23+'[2]Адм куйб'!V23+'[2]Адм Ордж'!V23+'[2]Адм Центр'!V23+'[2]защита нас'!V23+[2]КГК!V23+[2]кжкх!V23+[2]коин!V23+'[2]комитет градострой'!V23+[2]коос!V23+[2]ксз!V23+[2]куми!V23+'[2]ново тв'!V23+[2]снд!V23+[2]спорт!V23+[2]удкх!V23+'[2]дирекция удкх'!V23+[2]укс!V23+[2]культура!V23+[2]опека!V23+[2]утис!V23+'[2]фин упр'!V23</f>
        <v>0</v>
      </c>
      <c r="W23" s="74" t="n">
        <f aca="false">'[2]адм города'!W23+'[2]Адм зав'!W23+'[2]адм ильин'!W23+'[2]Адм кузнецк'!W23+'[2]Адм куйб'!W23+'[2]Адм Ордж'!W23+'[2]Адм Центр'!W23+'[2]защита нас'!W23+[2]КГК!W23+[2]кжкх!W23+[2]коин!W23+'[2]комитет градострой'!W23+[2]коос!W23+[2]ксз!W23+[2]куми!W23+'[2]ново тв'!W23+[2]снд!W23+[2]спорт!W23+[2]удкх!W23+'[2]дирекция удкх'!W23+[2]укс!W23+[2]культура!W23+[2]опека!W23+[2]утис!W23+'[2]фин упр'!W23</f>
        <v>0</v>
      </c>
      <c r="X23" s="74" t="n">
        <f aca="false">'[2]адм города'!X23+'[2]Адм зав'!X23+'[2]адм ильин'!X23+'[2]Адм кузнецк'!X23+'[2]Адм куйб'!X23+'[2]Адм Ордж'!X23+'[2]Адм Центр'!X23+'[2]защита нас'!X23+[2]КГК!X23+[2]кжкх!X23+[2]коин!X23+'[2]комитет градострой'!X23+[2]коос!X23+[2]ксз!X23+[2]куми!X23+'[2]ново тв'!X23+[2]снд!X23+[2]спорт!X23+[2]удкх!X23+'[2]дирекция удкх'!X23+[2]укс!X23+[2]культура!X23+[2]опека!X23+[2]утис!X23+'[2]фин упр'!X23</f>
        <v>0</v>
      </c>
    </row>
    <row r="24" customFormat="false" ht="12.75" hidden="false" customHeight="false" outlineLevel="0" collapsed="false">
      <c r="A24" s="103" t="s">
        <v>112</v>
      </c>
      <c r="B24" s="113" t="s">
        <v>136</v>
      </c>
      <c r="C24" s="114" t="n">
        <f aca="false">SUM(C11,C15)</f>
        <v>11028</v>
      </c>
      <c r="D24" s="114" t="n">
        <f aca="false">SUM(D11,D15)</f>
        <v>1187</v>
      </c>
      <c r="E24" s="114" t="n">
        <f aca="false">SUM(E11,E15)</f>
        <v>44</v>
      </c>
      <c r="F24" s="114" t="n">
        <f aca="false">SUM(F11,F15)</f>
        <v>5519893.05959</v>
      </c>
      <c r="G24" s="114" t="n">
        <f aca="false">SUM(G11,G15)</f>
        <v>3254987.56262</v>
      </c>
      <c r="H24" s="114" t="n">
        <f aca="false">SUM(H11,H15)</f>
        <v>4745951.35006</v>
      </c>
      <c r="I24" s="114" t="n">
        <f aca="false">SUM(I11,I15)</f>
        <v>3041934.50832</v>
      </c>
      <c r="J24" s="114" t="n">
        <f aca="false">SUM(J11,J15)</f>
        <v>773941.70953</v>
      </c>
      <c r="K24" s="114" t="n">
        <f aca="false">SUM(K11,K15)</f>
        <v>213053.0543</v>
      </c>
      <c r="L24" s="114" t="n">
        <f aca="false">SUM(L11,L15)</f>
        <v>489851.88613</v>
      </c>
      <c r="M24" s="114" t="n">
        <f aca="false">SUM(M11,M15)</f>
        <v>256458.45563</v>
      </c>
      <c r="N24" s="114" t="n">
        <f aca="false">SUM(N11,N15)</f>
        <v>110709.42052</v>
      </c>
      <c r="O24" s="114" t="n">
        <f aca="false">SUM(O11,O15)</f>
        <v>711</v>
      </c>
      <c r="P24" s="114" t="n">
        <f aca="false">SUM(P11,P15)</f>
        <v>16</v>
      </c>
      <c r="Q24" s="114" t="n">
        <f aca="false">SUM(Q11,Q15)</f>
        <v>0</v>
      </c>
      <c r="R24" s="114" t="n">
        <f aca="false">SUM(R11,R15)</f>
        <v>45</v>
      </c>
      <c r="S24" s="114" t="n">
        <f aca="false">SUM(S11,S15)</f>
        <v>20060.77291</v>
      </c>
      <c r="T24" s="114" t="n">
        <f aca="false">SUM(T11,T15)</f>
        <v>3276</v>
      </c>
      <c r="U24" s="114" t="n">
        <f aca="false">SUM(U11,U15)</f>
        <v>823248.20507</v>
      </c>
      <c r="V24" s="114" t="n">
        <f aca="false">SUM(V11,V15)</f>
        <v>0</v>
      </c>
      <c r="W24" s="114" t="n">
        <f aca="false">SUM(W11,W15)</f>
        <v>0</v>
      </c>
      <c r="X24" s="114" t="n">
        <f aca="false">SUM(X11,X15)</f>
        <v>0</v>
      </c>
    </row>
    <row r="25" customFormat="false" ht="24" hidden="false" customHeight="false" outlineLevel="0" collapsed="false">
      <c r="A25" s="103" t="s">
        <v>113</v>
      </c>
      <c r="B25" s="113" t="s">
        <v>137</v>
      </c>
      <c r="C25" s="114" t="s">
        <v>121</v>
      </c>
      <c r="D25" s="114" t="s">
        <v>121</v>
      </c>
      <c r="E25" s="114" t="s">
        <v>121</v>
      </c>
      <c r="F25" s="115" t="n">
        <f aca="false">H25+J25</f>
        <v>22126398.05626</v>
      </c>
      <c r="G25" s="114" t="s">
        <v>121</v>
      </c>
      <c r="H25" s="106" t="n">
        <f aca="false">'[2]адм города'!H25+'[2]Адм зав'!H25+'[2]адм ильин'!H25+'[2]Адм кузнецк'!H25+'[2]Адм куйб'!H25+'[2]Адм Ордж'!H25+'[2]Адм Центр'!H25+'[2]защита нас'!H25+[2]КГК!H25+[2]кжкх!H25+[2]коин!H25+'[2]комитет градострой'!H25+[2]коос!H25+[2]ксз!H25+[2]куми!H25+'[2]ново тв'!H25+[2]снд!H25+[2]спорт!H25+[2]удкх!H25+'[2]дирекция удкх'!H25+[2]укс!H25+[2]культура!H25+[2]опека!H25+[2]утис!H25+'[2]фин упр'!H25</f>
        <v>21063114.42426</v>
      </c>
      <c r="I25" s="116" t="s">
        <v>121</v>
      </c>
      <c r="J25" s="106" t="n">
        <f aca="false">'[2]адм города'!J25+'[2]Адм зав'!J25+'[2]адм ильин'!J25+'[2]Адм кузнецк'!J25+'[2]Адм куйб'!J25+'[2]Адм Ордж'!J25+'[2]Адм Центр'!J25+'[2]защита нас'!J25+[2]КГК!J25+[2]кжкх!J25+[2]коин!J25+'[2]комитет градострой'!J25+[2]коос!J25+[2]ксз!J25+[2]куми!J25+'[2]ново тв'!J25+[2]снд!J25+[2]спорт!J25+[2]удкх!J25+'[2]дирекция удкх'!J25+[2]укс!J25+[2]культура!J25+[2]опека!J25+[2]утис!J25+'[2]фин упр'!J25</f>
        <v>1063283.632</v>
      </c>
      <c r="K25" s="114" t="s">
        <v>121</v>
      </c>
      <c r="L25" s="114" t="s">
        <v>121</v>
      </c>
      <c r="M25" s="114" t="s">
        <v>121</v>
      </c>
      <c r="N25" s="114" t="s">
        <v>121</v>
      </c>
      <c r="O25" s="114" t="s">
        <v>121</v>
      </c>
      <c r="P25" s="114" t="s">
        <v>121</v>
      </c>
      <c r="Q25" s="114" t="s">
        <v>121</v>
      </c>
      <c r="R25" s="114" t="s">
        <v>121</v>
      </c>
      <c r="S25" s="114" t="s">
        <v>121</v>
      </c>
      <c r="T25" s="114" t="s">
        <v>121</v>
      </c>
      <c r="U25" s="114" t="s">
        <v>121</v>
      </c>
      <c r="V25" s="114" t="s">
        <v>121</v>
      </c>
      <c r="W25" s="114" t="s">
        <v>121</v>
      </c>
      <c r="X25" s="114" t="s">
        <v>121</v>
      </c>
    </row>
    <row r="26" customFormat="false" ht="12.75" hidden="false" customHeight="false" outlineLevel="0" collapsed="false">
      <c r="A26" s="93"/>
      <c r="B26" s="94"/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8" customFormat="false" ht="12.75" hidden="false" customHeight="false" outlineLevel="0" collapsed="false">
      <c r="A28" s="117" t="s">
        <v>138</v>
      </c>
      <c r="T28" s="58"/>
      <c r="U28" s="58"/>
      <c r="V28" s="58"/>
      <c r="W28" s="58"/>
      <c r="X28" s="58"/>
      <c r="Y28" s="58"/>
      <c r="Z28" s="58"/>
    </row>
    <row r="29" customFormat="false" ht="12.75" hidden="false" customHeight="false" outlineLevel="0" collapsed="false">
      <c r="A29" s="117" t="s">
        <v>139</v>
      </c>
      <c r="T29" s="58"/>
      <c r="U29" s="58"/>
      <c r="V29" s="58"/>
      <c r="W29" s="58"/>
      <c r="X29" s="58"/>
      <c r="Y29" s="61"/>
      <c r="Z29" s="58"/>
    </row>
    <row r="30" customFormat="false" ht="12.75" hidden="false" customHeight="false" outlineLevel="0" collapsed="false">
      <c r="A30" s="118" t="s">
        <v>140</v>
      </c>
      <c r="T30" s="61"/>
      <c r="U30" s="61"/>
      <c r="V30" s="61"/>
      <c r="W30" s="61"/>
      <c r="X30" s="61"/>
      <c r="Y30" s="61"/>
      <c r="Z30" s="58"/>
    </row>
    <row r="31" customFormat="false" ht="12.75" hidden="false" customHeight="false" outlineLevel="0" collapsed="false">
      <c r="A31" s="118" t="s">
        <v>141</v>
      </c>
      <c r="T31" s="61"/>
      <c r="U31" s="61"/>
      <c r="V31" s="61"/>
      <c r="W31" s="61"/>
      <c r="X31" s="61"/>
      <c r="Y31" s="61"/>
      <c r="Z31" s="58"/>
    </row>
    <row r="32" customFormat="false" ht="12.75" hidden="false" customHeight="false" outlineLevel="0" collapsed="false">
      <c r="A32" s="118" t="s">
        <v>142</v>
      </c>
      <c r="T32" s="61"/>
      <c r="U32" s="61"/>
      <c r="V32" s="61"/>
      <c r="W32" s="61"/>
      <c r="X32" s="61"/>
      <c r="Y32" s="61"/>
      <c r="Z32" s="58"/>
    </row>
    <row r="33" customFormat="false" ht="12.75" hidden="false" customHeight="false" outlineLevel="0" collapsed="false">
      <c r="A33" s="118" t="s">
        <v>143</v>
      </c>
      <c r="T33" s="61"/>
      <c r="U33" s="61"/>
      <c r="V33" s="61"/>
      <c r="W33" s="61"/>
      <c r="X33" s="61"/>
      <c r="Y33" s="61"/>
      <c r="Z33" s="58"/>
    </row>
    <row r="34" customFormat="false" ht="66.75" hidden="false" customHeight="true" outlineLevel="0" collapsed="false">
      <c r="A34" s="119" t="s">
        <v>144</v>
      </c>
      <c r="B34" s="119"/>
      <c r="C34" s="119"/>
      <c r="D34" s="119"/>
      <c r="E34" s="119"/>
      <c r="F34" s="119"/>
      <c r="G34" s="119"/>
      <c r="H34" s="119"/>
      <c r="I34" s="119"/>
      <c r="J34" s="119"/>
      <c r="K34" s="119"/>
      <c r="T34" s="61"/>
      <c r="U34" s="61"/>
      <c r="V34" s="61"/>
      <c r="W34" s="61"/>
      <c r="X34" s="61"/>
      <c r="Y34" s="61"/>
      <c r="Z34" s="58"/>
    </row>
    <row r="35" customFormat="false" ht="12.75" hidden="false" customHeight="false" outlineLevel="0" collapsed="false">
      <c r="A35" s="120" t="s">
        <v>145</v>
      </c>
      <c r="B35" s="121"/>
      <c r="C35" s="121"/>
      <c r="D35" s="121"/>
      <c r="E35" s="121"/>
      <c r="F35" s="121"/>
      <c r="G35" s="121"/>
      <c r="H35" s="121"/>
      <c r="I35" s="121"/>
      <c r="J35" s="121"/>
      <c r="K35" s="121"/>
      <c r="T35" s="61"/>
      <c r="U35" s="61"/>
      <c r="V35" s="61"/>
      <c r="W35" s="61"/>
      <c r="X35" s="61"/>
      <c r="Y35" s="61"/>
      <c r="Z35" s="58"/>
    </row>
    <row r="36" customFormat="false" ht="12.75" hidden="false" customHeight="false" outlineLevel="0" collapsed="false">
      <c r="A36" s="120" t="s">
        <v>146</v>
      </c>
      <c r="B36" s="121"/>
      <c r="C36" s="121"/>
      <c r="D36" s="121"/>
      <c r="E36" s="121"/>
      <c r="F36" s="121"/>
      <c r="G36" s="121"/>
      <c r="H36" s="121"/>
      <c r="I36" s="121"/>
      <c r="J36" s="121"/>
      <c r="K36" s="121"/>
      <c r="T36" s="61"/>
      <c r="U36" s="61"/>
      <c r="V36" s="61"/>
      <c r="W36" s="61"/>
      <c r="X36" s="61"/>
      <c r="Y36" s="61"/>
      <c r="Z36" s="58"/>
    </row>
    <row r="37" customFormat="false" ht="12.75" hidden="false" customHeight="false" outlineLevel="0" collapsed="false">
      <c r="A37" s="120"/>
      <c r="B37" s="121"/>
      <c r="C37" s="121"/>
      <c r="D37" s="121"/>
      <c r="E37" s="121"/>
      <c r="F37" s="121"/>
      <c r="G37" s="121"/>
      <c r="H37" s="121"/>
      <c r="I37" s="121"/>
      <c r="J37" s="121"/>
      <c r="K37" s="121"/>
      <c r="T37" s="61"/>
      <c r="U37" s="61"/>
      <c r="V37" s="61"/>
      <c r="W37" s="61"/>
      <c r="X37" s="61"/>
      <c r="Y37" s="61"/>
      <c r="Z37" s="58"/>
    </row>
    <row r="38" customFormat="false" ht="12.75" hidden="false" customHeight="false" outlineLevel="0" collapsed="false">
      <c r="A38" s="120"/>
      <c r="B38" s="121"/>
      <c r="C38" s="121"/>
      <c r="D38" s="121"/>
      <c r="E38" s="121"/>
      <c r="F38" s="121"/>
      <c r="G38" s="121"/>
      <c r="H38" s="121"/>
      <c r="I38" s="121"/>
      <c r="J38" s="121"/>
      <c r="K38" s="121"/>
      <c r="T38" s="61"/>
      <c r="U38" s="61"/>
      <c r="V38" s="61"/>
      <c r="W38" s="61"/>
      <c r="X38" s="61"/>
      <c r="Y38" s="61"/>
      <c r="Z38" s="58"/>
    </row>
    <row r="39" customFormat="false" ht="12.75" hidden="false" customHeight="false" outlineLevel="0" collapsed="false">
      <c r="A39" s="71"/>
    </row>
    <row r="40" customFormat="false" ht="12.75" hidden="false" customHeight="false" outlineLevel="0" collapsed="false">
      <c r="A40" s="71" t="s">
        <v>147</v>
      </c>
    </row>
    <row r="41" customFormat="false" ht="12.75" hidden="false" customHeight="false" outlineLevel="0" collapsed="false">
      <c r="A41" s="71" t="s">
        <v>65</v>
      </c>
    </row>
  </sheetData>
  <mergeCells count="23">
    <mergeCell ref="B3:L3"/>
    <mergeCell ref="B4:L4"/>
    <mergeCell ref="B5:L5"/>
    <mergeCell ref="A7:A9"/>
    <mergeCell ref="B7:B9"/>
    <mergeCell ref="C7:E8"/>
    <mergeCell ref="F7:M7"/>
    <mergeCell ref="N7:Q7"/>
    <mergeCell ref="R7:R9"/>
    <mergeCell ref="S7:S9"/>
    <mergeCell ref="T7:U8"/>
    <mergeCell ref="V7:W8"/>
    <mergeCell ref="X7:X9"/>
    <mergeCell ref="F8:G8"/>
    <mergeCell ref="H8:I8"/>
    <mergeCell ref="J8:K8"/>
    <mergeCell ref="L8:L9"/>
    <mergeCell ref="M8:M9"/>
    <mergeCell ref="N8:N9"/>
    <mergeCell ref="O8:O9"/>
    <mergeCell ref="P8:P9"/>
    <mergeCell ref="Q8:Q9"/>
    <mergeCell ref="A34:K3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43.85"/>
    <col collapsed="false" customWidth="true" hidden="false" outlineLevel="0" max="2" min="2" style="3" width="13.7"/>
    <col collapsed="false" customWidth="true" hidden="false" outlineLevel="0" max="3" min="3" style="3" width="15.99"/>
    <col collapsed="false" customWidth="true" hidden="false" outlineLevel="0" max="4" min="4" style="4" width="14.56"/>
    <col collapsed="false" customWidth="true" hidden="false" outlineLevel="0" max="5" min="5" style="4" width="16.7"/>
    <col collapsed="false" customWidth="true" hidden="false" outlineLevel="0" max="6" min="6" style="4" width="15.41"/>
    <col collapsed="false" customWidth="true" hidden="false" outlineLevel="0" max="7" min="7" style="4" width="16.84"/>
    <col collapsed="false" customWidth="true" hidden="false" outlineLevel="0" max="8" min="8" style="4" width="15.13"/>
    <col collapsed="false" customWidth="true" hidden="false" outlineLevel="0" max="9" min="9" style="4" width="13.41"/>
    <col collapsed="false" customWidth="true" hidden="false" outlineLevel="0" max="10" min="10" style="4" width="13.56"/>
    <col collapsed="false" customWidth="true" hidden="false" outlineLevel="0" max="11" min="11" style="4" width="22.7"/>
    <col collapsed="false" customWidth="false" hidden="false" outlineLevel="0" max="257" min="12" style="4" width="9.14"/>
  </cols>
  <sheetData>
    <row r="1" customFormat="false" ht="12.75" hidden="false" customHeight="true" outlineLevel="0" collapsed="false">
      <c r="G1" s="122" t="s">
        <v>148</v>
      </c>
    </row>
    <row r="2" customFormat="false" ht="12.75" hidden="false" customHeight="true" outlineLevel="0" collapsed="false">
      <c r="J2" s="123"/>
      <c r="K2" s="123"/>
    </row>
    <row r="3" customFormat="false" ht="36" hidden="false" customHeight="true" outlineLevel="0" collapsed="false">
      <c r="A3" s="124" t="s">
        <v>149</v>
      </c>
      <c r="B3" s="124"/>
      <c r="C3" s="124"/>
      <c r="D3" s="124"/>
      <c r="E3" s="124"/>
      <c r="F3" s="124"/>
      <c r="G3" s="124"/>
      <c r="H3" s="125"/>
      <c r="I3" s="125"/>
      <c r="J3" s="125"/>
    </row>
    <row r="4" s="129" customFormat="true" ht="15.75" hidden="false" customHeight="true" outlineLevel="0" collapsed="false">
      <c r="A4" s="126" t="s">
        <v>150</v>
      </c>
      <c r="B4" s="127" t="s">
        <v>3</v>
      </c>
      <c r="C4" s="127"/>
      <c r="D4" s="127"/>
      <c r="E4" s="127"/>
      <c r="F4" s="127"/>
      <c r="G4" s="128"/>
      <c r="H4" s="128"/>
      <c r="I4" s="128"/>
      <c r="J4" s="128"/>
    </row>
    <row r="5" s="129" customFormat="true" ht="15" hidden="false" customHeight="true" outlineLevel="0" collapsed="false">
      <c r="D5" s="130" t="s">
        <v>151</v>
      </c>
      <c r="E5" s="131"/>
      <c r="F5" s="131"/>
      <c r="G5" s="131"/>
      <c r="H5" s="131"/>
      <c r="I5" s="131"/>
      <c r="J5" s="131"/>
      <c r="K5" s="131"/>
    </row>
    <row r="6" s="129" customFormat="true" ht="15" hidden="false" customHeight="true" outlineLevel="0" collapsed="false">
      <c r="D6" s="130"/>
      <c r="E6" s="130"/>
      <c r="F6" s="130"/>
      <c r="G6" s="130"/>
    </row>
    <row r="7" s="129" customFormat="true" ht="48" hidden="false" customHeight="true" outlineLevel="0" collapsed="false">
      <c r="A7" s="132" t="s">
        <v>152</v>
      </c>
      <c r="B7" s="133" t="s">
        <v>153</v>
      </c>
      <c r="C7" s="133"/>
      <c r="D7" s="134" t="s">
        <v>154</v>
      </c>
      <c r="E7" s="134"/>
      <c r="F7" s="134" t="s">
        <v>155</v>
      </c>
      <c r="G7" s="134"/>
    </row>
    <row r="8" customFormat="false" ht="75.75" hidden="false" customHeight="true" outlineLevel="0" collapsed="false">
      <c r="A8" s="132"/>
      <c r="B8" s="132" t="s">
        <v>156</v>
      </c>
      <c r="C8" s="135" t="s">
        <v>157</v>
      </c>
      <c r="D8" s="132" t="s">
        <v>110</v>
      </c>
      <c r="E8" s="135" t="s">
        <v>158</v>
      </c>
      <c r="F8" s="132" t="s">
        <v>110</v>
      </c>
      <c r="G8" s="135" t="s">
        <v>159</v>
      </c>
      <c r="H8" s="136"/>
      <c r="I8" s="136"/>
      <c r="J8" s="137"/>
      <c r="K8" s="136"/>
    </row>
    <row r="9" customFormat="false" ht="12.75" hidden="false" customHeight="false" outlineLevel="0" collapsed="false">
      <c r="A9" s="138" t="s">
        <v>37</v>
      </c>
      <c r="B9" s="138" t="s">
        <v>52</v>
      </c>
      <c r="C9" s="138" t="s">
        <v>112</v>
      </c>
      <c r="D9" s="138" t="s">
        <v>113</v>
      </c>
      <c r="E9" s="138" t="s">
        <v>114</v>
      </c>
      <c r="F9" s="138" t="s">
        <v>160</v>
      </c>
      <c r="G9" s="138" t="s">
        <v>161</v>
      </c>
      <c r="H9" s="139"/>
      <c r="I9" s="139"/>
      <c r="J9" s="139"/>
      <c r="K9" s="139"/>
    </row>
    <row r="10" customFormat="false" ht="48.75" hidden="false" customHeight="true" outlineLevel="0" collapsed="false">
      <c r="A10" s="140" t="s">
        <v>162</v>
      </c>
      <c r="B10" s="141" t="n">
        <v>32</v>
      </c>
      <c r="C10" s="142" t="n">
        <v>39461.76</v>
      </c>
      <c r="D10" s="143" t="n">
        <v>370</v>
      </c>
      <c r="E10" s="144" t="n">
        <v>22529.16</v>
      </c>
      <c r="F10" s="143" t="n">
        <v>0</v>
      </c>
      <c r="G10" s="144" t="n">
        <v>0</v>
      </c>
      <c r="H10" s="139"/>
      <c r="I10" s="139"/>
      <c r="J10" s="139"/>
      <c r="K10" s="139"/>
    </row>
    <row r="11" customFormat="false" ht="31.5" hidden="false" customHeight="false" outlineLevel="0" collapsed="false">
      <c r="A11" s="140" t="s">
        <v>163</v>
      </c>
      <c r="B11" s="141" t="n">
        <v>24</v>
      </c>
      <c r="C11" s="142" t="n">
        <v>11749.09</v>
      </c>
      <c r="D11" s="143" t="n">
        <v>142</v>
      </c>
      <c r="E11" s="144" t="n">
        <v>5392.84</v>
      </c>
      <c r="F11" s="143" t="n">
        <v>1</v>
      </c>
      <c r="G11" s="144" t="n">
        <v>189.55</v>
      </c>
      <c r="H11" s="139"/>
      <c r="I11" s="139"/>
      <c r="J11" s="139"/>
      <c r="K11" s="139"/>
    </row>
    <row r="12" customFormat="false" ht="99.75" hidden="false" customHeight="true" outlineLevel="0" collapsed="false">
      <c r="A12" s="145" t="s">
        <v>164</v>
      </c>
      <c r="B12" s="141" t="n">
        <v>96</v>
      </c>
      <c r="C12" s="142" t="n">
        <v>869760.32</v>
      </c>
      <c r="D12" s="143" t="n">
        <v>715</v>
      </c>
      <c r="E12" s="144" t="n">
        <v>142038.2</v>
      </c>
      <c r="F12" s="143" t="n">
        <v>3</v>
      </c>
      <c r="G12" s="144" t="n">
        <v>117.2</v>
      </c>
      <c r="H12" s="139"/>
      <c r="I12" s="139"/>
      <c r="J12" s="139"/>
      <c r="K12" s="139"/>
    </row>
    <row r="13" customFormat="false" ht="17.25" hidden="false" customHeight="true" outlineLevel="0" collapsed="false">
      <c r="A13" s="146"/>
      <c r="B13" s="147"/>
      <c r="C13" s="147"/>
      <c r="D13" s="148"/>
      <c r="E13" s="148"/>
      <c r="F13" s="148"/>
      <c r="G13" s="148"/>
      <c r="H13" s="139"/>
      <c r="I13" s="139"/>
      <c r="J13" s="139"/>
      <c r="K13" s="139"/>
    </row>
    <row r="14" customFormat="false" ht="25.5" hidden="false" customHeight="false" outlineLevel="0" collapsed="false">
      <c r="A14" s="149" t="s">
        <v>165</v>
      </c>
      <c r="C14" s="150"/>
    </row>
    <row r="15" customFormat="false" ht="12.75" hidden="false" customHeight="false" outlineLevel="0" collapsed="false">
      <c r="C15" s="150"/>
    </row>
    <row r="16" customFormat="false" ht="12" hidden="false" customHeight="true" outlineLevel="0" collapsed="false"/>
    <row r="17" customFormat="false" ht="12.75" hidden="false" customHeight="false" outlineLevel="0" collapsed="false">
      <c r="A17" s="86" t="s">
        <v>147</v>
      </c>
      <c r="B17" s="86"/>
      <c r="C17" s="151"/>
      <c r="F17" s="152"/>
      <c r="G17" s="152"/>
    </row>
    <row r="18" customFormat="false" ht="12.75" hidden="false" customHeight="true" outlineLevel="0" collapsed="false">
      <c r="A18" s="69"/>
      <c r="B18" s="69"/>
      <c r="C18" s="70" t="s">
        <v>166</v>
      </c>
      <c r="F18" s="70"/>
      <c r="G18" s="70"/>
    </row>
    <row r="19" customFormat="false" ht="12.75" hidden="false" customHeight="false" outlineLevel="0" collapsed="false">
      <c r="A19" s="86" t="s">
        <v>167</v>
      </c>
      <c r="B19" s="86"/>
      <c r="C19" s="4"/>
    </row>
  </sheetData>
  <mergeCells count="6">
    <mergeCell ref="A3:G3"/>
    <mergeCell ref="B4:F4"/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03:41:37Z</dcterms:created>
  <dc:creator>Кушакова Ирина А.</dc:creator>
  <dc:description/>
  <dc:language>en-US</dc:language>
  <cp:lastModifiedBy>Пользователь Windows</cp:lastModifiedBy>
  <cp:lastPrinted>2023-12-21T07:56:54Z</cp:lastPrinted>
  <dcterms:modified xsi:type="dcterms:W3CDTF">2024-09-09T07:43:35Z</dcterms:modified>
  <cp:revision>0</cp:revision>
  <dc:subject/>
  <dc:title/>
</cp:coreProperties>
</file>